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alcoli per rispondere ai quesiti del documento word "ese fine 2001.doc"</t>
  </si>
  <si>
    <t xml:space="preserve">Quesito 1 - Probabilità condizionata</t>
  </si>
  <si>
    <t xml:space="preserve">Lic. elem.</t>
  </si>
  <si>
    <t xml:space="preserve">Lic. media</t>
  </si>
  <si>
    <t xml:space="preserve">Dipl. prof.</t>
  </si>
  <si>
    <t xml:space="preserve">Diploma</t>
  </si>
  <si>
    <t xml:space="preserve">Laurea</t>
  </si>
  <si>
    <t xml:space="preserve">Totale</t>
  </si>
  <si>
    <t xml:space="preserve">Disoccupata</t>
  </si>
  <si>
    <t xml:space="preserve">Occupata</t>
  </si>
  <si>
    <t xml:space="preserve">Casalinga</t>
  </si>
  <si>
    <t xml:space="preserve">Altro</t>
  </si>
  <si>
    <t xml:space="preserve">Probabilità </t>
  </si>
  <si>
    <t xml:space="preserve">Quesito 4 - Mediana</t>
  </si>
  <si>
    <r>
      <rPr>
        <i val="true"/>
        <sz val="10"/>
        <rFont val="Times New Roman"/>
        <family val="0"/>
      </rPr>
      <t xml:space="preserve">x</t>
    </r>
    <r>
      <rPr>
        <i val="true"/>
        <vertAlign val="subscript"/>
        <sz val="10"/>
        <rFont val="Times New Roman"/>
        <family val="0"/>
      </rPr>
      <t xml:space="preserve">i</t>
    </r>
  </si>
  <si>
    <r>
      <rPr>
        <i val="true"/>
        <sz val="10"/>
        <rFont val="Times New Roman"/>
        <family val="0"/>
      </rPr>
      <t xml:space="preserve">f</t>
    </r>
    <r>
      <rPr>
        <i val="true"/>
        <vertAlign val="subscript"/>
        <sz val="10"/>
        <rFont val="Times New Roman"/>
        <family val="0"/>
      </rPr>
      <t xml:space="preserve">i</t>
    </r>
  </si>
  <si>
    <r>
      <rPr>
        <i val="true"/>
        <sz val="10"/>
        <rFont val="Times New Roman"/>
        <family val="0"/>
      </rPr>
      <t xml:space="preserve">f</t>
    </r>
    <r>
      <rPr>
        <i val="true"/>
        <vertAlign val="subscript"/>
        <sz val="10"/>
        <rFont val="Times New Roman"/>
        <family val="0"/>
      </rPr>
      <t xml:space="preserve">cum</t>
    </r>
  </si>
  <si>
    <t xml:space="preserve">10-14</t>
  </si>
  <si>
    <t xml:space="preserve">15-19</t>
  </si>
  <si>
    <t xml:space="preserve">20-24</t>
  </si>
  <si>
    <t xml:space="preserve">25-29</t>
  </si>
  <si>
    <t xml:space="preserve">Quesito 5 - Deviazione standard</t>
  </si>
  <si>
    <r>
      <rPr>
        <i val="true"/>
        <sz val="10"/>
        <rFont val="Times New Roman"/>
        <family val="0"/>
      </rPr>
      <t xml:space="preserve">x</t>
    </r>
    <r>
      <rPr>
        <i val="true"/>
        <vertAlign val="subscript"/>
        <sz val="10"/>
        <rFont val="Times New Roman"/>
        <family val="1"/>
      </rPr>
      <t xml:space="preserve">c</t>
    </r>
  </si>
  <si>
    <t xml:space="preserve">Scarti da media</t>
  </si>
  <si>
    <t xml:space="preserve">Scarti al quadrato</t>
  </si>
  <si>
    <r>
      <rPr>
        <i val="true"/>
        <sz val="10"/>
        <rFont val="Times New Roman"/>
        <family val="0"/>
      </rPr>
      <t xml:space="preserve">Scarti al quadrato per f</t>
    </r>
    <r>
      <rPr>
        <i val="true"/>
        <vertAlign val="subscript"/>
        <sz val="10"/>
        <rFont val="Times New Roman"/>
        <family val="1"/>
      </rPr>
      <t xml:space="preserve">i</t>
    </r>
  </si>
  <si>
    <t xml:space="preserve">Media</t>
  </si>
  <si>
    <t xml:space="preserve">Deviazione standard</t>
  </si>
  <si>
    <t xml:space="preserve">Quesito 10 - Coefficiente di regressione</t>
  </si>
  <si>
    <r>
      <rPr>
        <i val="true"/>
        <sz val="10"/>
        <rFont val="Times New Roman"/>
        <family val="1"/>
      </rPr>
      <t xml:space="preserve">n.° anni di scuola (x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n.° anni disoccupazione (y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x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x</t>
    </r>
  </si>
  <si>
    <r>
      <rPr>
        <i val="true"/>
        <sz val="10"/>
        <rFont val="Times New Roman"/>
        <family val="1"/>
      </rPr>
      <t xml:space="preserve">y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y</t>
    </r>
  </si>
  <si>
    <r>
      <rPr>
        <i val="true"/>
        <sz val="10"/>
        <rFont val="Times New Roman"/>
        <family val="1"/>
      </rPr>
      <t xml:space="preserve">(x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x)</t>
    </r>
    <r>
      <rPr>
        <i val="true"/>
        <vertAlign val="super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(x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x)(y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y )</t>
    </r>
  </si>
  <si>
    <t xml:space="preserve">Paolo</t>
  </si>
  <si>
    <t xml:space="preserve">Salvatore</t>
  </si>
  <si>
    <t xml:space="preserve">Renata</t>
  </si>
  <si>
    <t xml:space="preserve">Patrizia</t>
  </si>
  <si>
    <t xml:space="preserve">b</t>
  </si>
  <si>
    <t xml:space="preserve">a</t>
  </si>
  <si>
    <r>
      <rPr>
        <sz val="10"/>
        <rFont val="Times New Roman"/>
        <family val="0"/>
      </rPr>
      <t xml:space="preserve">Nota: il secondo </t>
    </r>
    <r>
      <rPr>
        <i val="true"/>
        <sz val="10"/>
        <rFont val="Times New Roman"/>
        <family val="0"/>
      </rPr>
      <t xml:space="preserve">x</t>
    </r>
    <r>
      <rPr>
        <sz val="10"/>
        <rFont val="Times New Roman"/>
        <family val="0"/>
      </rPr>
      <t xml:space="preserve"> e </t>
    </r>
    <r>
      <rPr>
        <i val="true"/>
        <sz val="10"/>
        <rFont val="Times New Roman"/>
        <family val="0"/>
      </rPr>
      <t xml:space="preserve">y</t>
    </r>
    <r>
      <rPr>
        <sz val="10"/>
        <rFont val="Times New Roman"/>
        <family val="0"/>
      </rPr>
      <t xml:space="preserve"> nelle formule di intestazione delle colonne è da considerarsi come simbolo della media.</t>
    </r>
  </si>
  <si>
    <t xml:space="preserve">Quesito 13 - Stima anni di disoccupazione</t>
  </si>
  <si>
    <t xml:space="preserve">Quesito 14 - Coefficiente di correlazione</t>
  </si>
  <si>
    <r>
      <rPr>
        <i val="true"/>
        <sz val="10"/>
        <rFont val="Times New Roman"/>
        <family val="1"/>
      </rPr>
      <t xml:space="preserve">(y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- y)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Denominatore </t>
  </si>
  <si>
    <t xml:space="preserve">Denominatore arrotondato</t>
  </si>
  <si>
    <t xml:space="preserve">r</t>
  </si>
  <si>
    <t xml:space="preserve">Quesito 15 - Media aritmetica</t>
  </si>
  <si>
    <t xml:space="preserve">Classe di età</t>
  </si>
  <si>
    <t xml:space="preserve">Frequenze</t>
  </si>
  <si>
    <r>
      <rPr>
        <i val="true"/>
        <sz val="10"/>
        <rFont val="Times New Roman"/>
        <family val="0"/>
      </rPr>
      <t xml:space="preserve">x</t>
    </r>
    <r>
      <rPr>
        <i val="true"/>
        <vertAlign val="subscript"/>
        <sz val="10"/>
        <rFont val="Times New Roman"/>
        <family val="1"/>
      </rPr>
      <t xml:space="preserve">c </t>
    </r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i</t>
    </r>
  </si>
  <si>
    <t xml:space="preserve">5-9</t>
  </si>
  <si>
    <t xml:space="preserve">Quesito 16 - Numeri indice</t>
  </si>
  <si>
    <t xml:space="preserve">Tassi di promozione in un istituto tecnico dal 1992 al 1996</t>
  </si>
  <si>
    <t xml:space="preserve">Quesito 17 - Coefficiente di variazione</t>
  </si>
  <si>
    <t xml:space="preserve">Coefficiente di variazione</t>
  </si>
  <si>
    <t xml:space="preserve">Quesito 19 - Punteggio Z</t>
  </si>
  <si>
    <t xml:space="preserve">Punteggio</t>
  </si>
  <si>
    <t xml:space="preserve">Punto 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0.000"/>
    <numFmt numFmtId="169" formatCode="[$-409]d\-mmm"/>
    <numFmt numFmtId="170" formatCode="0.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Times New Roman"/>
      <family val="0"/>
    </font>
    <font>
      <i val="true"/>
      <vertAlign val="subscript"/>
      <sz val="10"/>
      <name val="Times New Roman"/>
      <family val="0"/>
    </font>
    <font>
      <i val="true"/>
      <vertAlign val="subscript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15" activeCellId="0" sqref="D115 D1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0.99"/>
    <col collapsed="false" customWidth="true" hidden="false" outlineLevel="0" max="3" min="3" style="0" width="15.82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14.49"/>
    <col collapsed="false" customWidth="true" hidden="false" outlineLevel="0" max="8" min="8" style="0" width="14.65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0" t="s">
        <v>1</v>
      </c>
    </row>
    <row r="6" customFormat="false" ht="14.65" hidden="false" customHeight="false" outlineLevel="0" collapsed="false">
      <c r="A6" s="1"/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2" t="s">
        <v>7</v>
      </c>
    </row>
    <row r="7" customFormat="false" ht="14.65" hidden="false" customHeight="false" outlineLevel="0" collapsed="false">
      <c r="A7" s="1" t="s">
        <v>8</v>
      </c>
      <c r="B7" s="1" t="n">
        <v>31</v>
      </c>
      <c r="C7" s="1" t="n">
        <v>35</v>
      </c>
      <c r="D7" s="1" t="n">
        <v>11</v>
      </c>
      <c r="E7" s="1" t="n">
        <v>10</v>
      </c>
      <c r="F7" s="1" t="n">
        <v>2</v>
      </c>
      <c r="G7" s="3" t="n">
        <f aca="false">SUM(B7:F7)</f>
        <v>89</v>
      </c>
    </row>
    <row r="8" customFormat="false" ht="14.65" hidden="false" customHeight="false" outlineLevel="0" collapsed="false">
      <c r="A8" s="1" t="s">
        <v>9</v>
      </c>
      <c r="B8" s="1" t="n">
        <v>65</v>
      </c>
      <c r="C8" s="1" t="n">
        <v>72</v>
      </c>
      <c r="D8" s="1" t="n">
        <v>13</v>
      </c>
      <c r="E8" s="1" t="n">
        <v>44</v>
      </c>
      <c r="F8" s="1" t="n">
        <v>35</v>
      </c>
      <c r="G8" s="3" t="n">
        <f aca="false">SUM(B8:F8)</f>
        <v>229</v>
      </c>
    </row>
    <row r="9" customFormat="false" ht="14.65" hidden="false" customHeight="false" outlineLevel="0" collapsed="false">
      <c r="A9" s="1" t="s">
        <v>10</v>
      </c>
      <c r="B9" s="1" t="n">
        <v>88</v>
      </c>
      <c r="C9" s="1" t="n">
        <v>107</v>
      </c>
      <c r="D9" s="1" t="n">
        <v>44</v>
      </c>
      <c r="E9" s="1" t="n">
        <v>53</v>
      </c>
      <c r="F9" s="1" t="n">
        <v>10</v>
      </c>
      <c r="G9" s="3" t="n">
        <f aca="false">SUM(B9:F9)</f>
        <v>302</v>
      </c>
    </row>
    <row r="10" customFormat="false" ht="14.65" hidden="false" customHeight="false" outlineLevel="0" collapsed="false">
      <c r="A10" s="1" t="s">
        <v>11</v>
      </c>
      <c r="B10" s="1" t="n">
        <v>12</v>
      </c>
      <c r="C10" s="1" t="n">
        <v>16</v>
      </c>
      <c r="D10" s="1" t="n">
        <v>2</v>
      </c>
      <c r="E10" s="1" t="n">
        <v>5</v>
      </c>
      <c r="F10" s="1" t="n">
        <v>1</v>
      </c>
      <c r="G10" s="3" t="n">
        <f aca="false">SUM(B10:F10)</f>
        <v>36</v>
      </c>
    </row>
    <row r="11" customFormat="false" ht="14.65" hidden="false" customHeight="false" outlineLevel="0" collapsed="false">
      <c r="A11" s="2" t="s">
        <v>7</v>
      </c>
      <c r="B11" s="3" t="n">
        <v>196</v>
      </c>
      <c r="C11" s="3" t="n">
        <v>230</v>
      </c>
      <c r="D11" s="3" t="n">
        <v>70</v>
      </c>
      <c r="E11" s="3" t="n">
        <v>112</v>
      </c>
      <c r="F11" s="3" t="n">
        <v>48</v>
      </c>
      <c r="G11" s="3" t="n">
        <f aca="false">SUM(B11:F11)</f>
        <v>656</v>
      </c>
    </row>
    <row r="13" customFormat="false" ht="14.65" hidden="false" customHeight="false" outlineLevel="0" collapsed="false">
      <c r="A13" s="0" t="s">
        <v>12</v>
      </c>
      <c r="B13" s="4" t="n">
        <f aca="false">B7/B11</f>
        <v>0.158163265306122</v>
      </c>
    </row>
    <row r="16" customFormat="false" ht="14.65" hidden="false" customHeight="false" outlineLevel="0" collapsed="false">
      <c r="A16" s="0" t="s">
        <v>13</v>
      </c>
    </row>
    <row r="18" customFormat="false" ht="14.65" hidden="false" customHeight="false" outlineLevel="0" collapsed="false">
      <c r="A18" s="3" t="s">
        <v>14</v>
      </c>
      <c r="B18" s="3" t="s">
        <v>15</v>
      </c>
      <c r="C18" s="3" t="s">
        <v>16</v>
      </c>
    </row>
    <row r="19" customFormat="false" ht="14.65" hidden="false" customHeight="false" outlineLevel="0" collapsed="false">
      <c r="A19" s="5" t="s">
        <v>17</v>
      </c>
      <c r="B19" s="1" t="n">
        <v>5</v>
      </c>
      <c r="C19" s="1" t="n">
        <f aca="false">B19</f>
        <v>5</v>
      </c>
    </row>
    <row r="20" customFormat="false" ht="14.65" hidden="false" customHeight="false" outlineLevel="0" collapsed="false">
      <c r="A20" s="0" t="s">
        <v>18</v>
      </c>
      <c r="B20" s="1" t="n">
        <v>6</v>
      </c>
      <c r="C20" s="1" t="n">
        <f aca="false">C19+B20</f>
        <v>11</v>
      </c>
    </row>
    <row r="21" customFormat="false" ht="14.65" hidden="false" customHeight="false" outlineLevel="0" collapsed="false">
      <c r="A21" s="0" t="s">
        <v>19</v>
      </c>
      <c r="B21" s="1" t="n">
        <v>9</v>
      </c>
      <c r="C21" s="1" t="n">
        <f aca="false">C20+B21</f>
        <v>20</v>
      </c>
    </row>
    <row r="22" customFormat="false" ht="14.65" hidden="false" customHeight="false" outlineLevel="0" collapsed="false">
      <c r="A22" s="0" t="s">
        <v>20</v>
      </c>
      <c r="B22" s="1" t="n">
        <v>10</v>
      </c>
      <c r="C22" s="1" t="n">
        <f aca="false">C21+B22</f>
        <v>30</v>
      </c>
    </row>
    <row r="23" customFormat="false" ht="14.65" hidden="false" customHeight="false" outlineLevel="0" collapsed="false">
      <c r="B23" s="1"/>
    </row>
    <row r="24" customFormat="false" ht="14.65" hidden="false" customHeight="false" outlineLevel="0" collapsed="false">
      <c r="A24" s="0" t="s">
        <v>7</v>
      </c>
      <c r="B24" s="1" t="n">
        <v>30</v>
      </c>
    </row>
    <row r="27" customFormat="false" ht="14.65" hidden="false" customHeight="false" outlineLevel="0" collapsed="false">
      <c r="A27" s="0" t="s">
        <v>21</v>
      </c>
    </row>
    <row r="29" customFormat="false" ht="36.55" hidden="false" customHeight="false" outlineLevel="0" collapsed="false">
      <c r="A29" s="6" t="s">
        <v>14</v>
      </c>
      <c r="B29" s="6" t="s">
        <v>15</v>
      </c>
      <c r="C29" s="6" t="s">
        <v>22</v>
      </c>
      <c r="D29" s="7" t="s">
        <v>23</v>
      </c>
      <c r="E29" s="7" t="s">
        <v>24</v>
      </c>
      <c r="F29" s="7" t="s">
        <v>25</v>
      </c>
    </row>
    <row r="30" customFormat="false" ht="14.65" hidden="false" customHeight="false" outlineLevel="0" collapsed="false">
      <c r="A30" s="5" t="s">
        <v>17</v>
      </c>
      <c r="B30" s="1" t="n">
        <v>5</v>
      </c>
      <c r="C30" s="1" t="n">
        <f aca="false">(10+14)/2</f>
        <v>12</v>
      </c>
      <c r="D30" s="1" t="n">
        <f aca="false">C30-B$37</f>
        <v>-9</v>
      </c>
      <c r="E30" s="1" t="n">
        <f aca="false">D30^2</f>
        <v>81</v>
      </c>
      <c r="F30" s="1" t="n">
        <f aca="false">E30*B30</f>
        <v>405</v>
      </c>
    </row>
    <row r="31" customFormat="false" ht="14.65" hidden="false" customHeight="false" outlineLevel="0" collapsed="false">
      <c r="A31" s="0" t="s">
        <v>18</v>
      </c>
      <c r="B31" s="1" t="n">
        <v>6</v>
      </c>
      <c r="C31" s="1" t="n">
        <f aca="false">C30+5</f>
        <v>17</v>
      </c>
      <c r="D31" s="1" t="n">
        <f aca="false">C31-B$37</f>
        <v>-4</v>
      </c>
      <c r="E31" s="1" t="n">
        <f aca="false">D31^2</f>
        <v>16</v>
      </c>
      <c r="F31" s="1" t="n">
        <f aca="false">E31*B31</f>
        <v>96</v>
      </c>
    </row>
    <row r="32" customFormat="false" ht="14.65" hidden="false" customHeight="false" outlineLevel="0" collapsed="false">
      <c r="A32" s="0" t="s">
        <v>19</v>
      </c>
      <c r="B32" s="1" t="n">
        <v>9</v>
      </c>
      <c r="C32" s="1" t="n">
        <f aca="false">C31+5</f>
        <v>22</v>
      </c>
      <c r="D32" s="1" t="n">
        <f aca="false">C32-B$37</f>
        <v>1</v>
      </c>
      <c r="E32" s="1" t="n">
        <f aca="false">D32^2</f>
        <v>1</v>
      </c>
      <c r="F32" s="1" t="n">
        <f aca="false">E32*B32</f>
        <v>9</v>
      </c>
    </row>
    <row r="33" customFormat="false" ht="14.65" hidden="false" customHeight="false" outlineLevel="0" collapsed="false">
      <c r="A33" s="0" t="s">
        <v>20</v>
      </c>
      <c r="B33" s="1" t="n">
        <v>10</v>
      </c>
      <c r="C33" s="1" t="n">
        <f aca="false">C32+5</f>
        <v>27</v>
      </c>
      <c r="D33" s="1" t="n">
        <f aca="false">C33-B$37</f>
        <v>6</v>
      </c>
      <c r="E33" s="1" t="n">
        <f aca="false">D33^2</f>
        <v>36</v>
      </c>
      <c r="F33" s="1" t="n">
        <f aca="false">E33*B33</f>
        <v>360</v>
      </c>
    </row>
    <row r="34" customFormat="false" ht="14.65" hidden="false" customHeight="false" outlineLevel="0" collapsed="false">
      <c r="B34" s="1"/>
    </row>
    <row r="35" customFormat="false" ht="14.65" hidden="false" customHeight="false" outlineLevel="0" collapsed="false">
      <c r="A35" s="0" t="s">
        <v>7</v>
      </c>
      <c r="B35" s="1" t="n">
        <v>30</v>
      </c>
      <c r="F35" s="1" t="n">
        <f aca="false">SUM(F30:F33)</f>
        <v>870</v>
      </c>
    </row>
    <row r="36" customFormat="false" ht="14.65" hidden="false" customHeight="false" outlineLevel="0" collapsed="false">
      <c r="F36" s="1" t="n">
        <f aca="false">F35/B35</f>
        <v>29</v>
      </c>
    </row>
    <row r="37" customFormat="false" ht="14.65" hidden="false" customHeight="false" outlineLevel="0" collapsed="false">
      <c r="A37" s="0" t="s">
        <v>26</v>
      </c>
      <c r="B37" s="1" t="n">
        <v>21</v>
      </c>
    </row>
    <row r="38" customFormat="false" ht="14.65" hidden="false" customHeight="false" outlineLevel="0" collapsed="false">
      <c r="A38" s="0" t="s">
        <v>27</v>
      </c>
      <c r="F38" s="8" t="n">
        <f aca="false">SQRT(F36)</f>
        <v>5.3851648071345</v>
      </c>
    </row>
    <row r="41" customFormat="false" ht="14.65" hidden="false" customHeight="false" outlineLevel="0" collapsed="false">
      <c r="A41" s="0" t="s">
        <v>28</v>
      </c>
    </row>
    <row r="43" customFormat="false" ht="36.55" hidden="false" customHeight="false" outlineLevel="0" collapsed="false">
      <c r="B43" s="9" t="s">
        <v>29</v>
      </c>
      <c r="C43" s="9" t="s">
        <v>30</v>
      </c>
      <c r="D43" s="10" t="s">
        <v>31</v>
      </c>
      <c r="E43" s="10" t="s">
        <v>32</v>
      </c>
      <c r="F43" s="10" t="s">
        <v>33</v>
      </c>
      <c r="G43" s="11" t="s">
        <v>34</v>
      </c>
      <c r="H43" s="12"/>
      <c r="I43" s="12"/>
    </row>
    <row r="44" customFormat="false" ht="14.65" hidden="false" customHeight="false" outlineLevel="0" collapsed="false">
      <c r="A44" s="0" t="s">
        <v>35</v>
      </c>
      <c r="B44" s="1" t="n">
        <v>7</v>
      </c>
      <c r="C44" s="1" t="n">
        <v>0.2</v>
      </c>
      <c r="D44" s="1" t="n">
        <f aca="false">B44-B$49</f>
        <v>-5.25</v>
      </c>
      <c r="E44" s="8" t="n">
        <f aca="false">C44-C$49</f>
        <v>-0.925</v>
      </c>
      <c r="F44" s="1" t="n">
        <f aca="false">ROUND(D44^2,3)</f>
        <v>27.563</v>
      </c>
      <c r="G44" s="1" t="n">
        <f aca="false">ROUND(D44*E44,3)</f>
        <v>4.856</v>
      </c>
    </row>
    <row r="45" customFormat="false" ht="14.65" hidden="false" customHeight="false" outlineLevel="0" collapsed="false">
      <c r="A45" s="0" t="s">
        <v>36</v>
      </c>
      <c r="B45" s="1" t="n">
        <v>10</v>
      </c>
      <c r="C45" s="1" t="n">
        <v>1.2</v>
      </c>
      <c r="D45" s="1" t="n">
        <f aca="false">B45-B$49</f>
        <v>-2.25</v>
      </c>
      <c r="E45" s="1" t="n">
        <f aca="false">C45-C$49</f>
        <v>0.075</v>
      </c>
      <c r="F45" s="1" t="n">
        <f aca="false">ROUND(D45^2,3)</f>
        <v>5.063</v>
      </c>
      <c r="G45" s="1" t="n">
        <f aca="false">ROUND(D45*E45,3)</f>
        <v>-0.169</v>
      </c>
    </row>
    <row r="46" customFormat="false" ht="14.65" hidden="false" customHeight="false" outlineLevel="0" collapsed="false">
      <c r="A46" s="0" t="s">
        <v>37</v>
      </c>
      <c r="B46" s="1" t="n">
        <v>15</v>
      </c>
      <c r="C46" s="1" t="n">
        <v>1.3</v>
      </c>
      <c r="D46" s="1" t="n">
        <f aca="false">B46-B$49</f>
        <v>2.75</v>
      </c>
      <c r="E46" s="1" t="n">
        <f aca="false">C46-C$49</f>
        <v>0.175</v>
      </c>
      <c r="F46" s="1" t="n">
        <f aca="false">ROUND(D46^2,3)</f>
        <v>7.563</v>
      </c>
      <c r="G46" s="1" t="n">
        <f aca="false">ROUND(D46*E46,3)</f>
        <v>0.481</v>
      </c>
    </row>
    <row r="47" customFormat="false" ht="14.65" hidden="false" customHeight="false" outlineLevel="0" collapsed="false">
      <c r="A47" s="0" t="s">
        <v>38</v>
      </c>
      <c r="B47" s="1" t="n">
        <v>17</v>
      </c>
      <c r="C47" s="1" t="n">
        <v>1.8</v>
      </c>
      <c r="D47" s="1" t="n">
        <f aca="false">B47-B$49</f>
        <v>4.75</v>
      </c>
      <c r="E47" s="1" t="n">
        <f aca="false">C47-C$49</f>
        <v>0.675</v>
      </c>
      <c r="F47" s="1" t="n">
        <f aca="false">ROUND(D47^2,3)</f>
        <v>22.563</v>
      </c>
      <c r="G47" s="1" t="n">
        <f aca="false">ROUND(D47*E47,3)</f>
        <v>3.206</v>
      </c>
    </row>
    <row r="48" customFormat="false" ht="14.65" hidden="false" customHeight="false" outlineLevel="0" collapsed="false">
      <c r="B48" s="1"/>
      <c r="C48" s="1"/>
      <c r="D48" s="1"/>
      <c r="E48" s="1"/>
    </row>
    <row r="49" customFormat="false" ht="14.65" hidden="false" customHeight="false" outlineLevel="0" collapsed="false">
      <c r="A49" s="0" t="s">
        <v>26</v>
      </c>
      <c r="B49" s="1" t="n">
        <f aca="false">AVERAGE(B44:B47)</f>
        <v>12.25</v>
      </c>
      <c r="C49" s="1" t="n">
        <f aca="false">AVERAGE(C44:C47)</f>
        <v>1.125</v>
      </c>
      <c r="D49" s="1" t="n">
        <f aca="false">SUM(D44:D47)</f>
        <v>0</v>
      </c>
      <c r="E49" s="1" t="n">
        <f aca="false">SUM(E44:E47)</f>
        <v>0</v>
      </c>
      <c r="F49" s="1" t="n">
        <f aca="false">SUM(F44:F47)</f>
        <v>62.752</v>
      </c>
      <c r="G49" s="1" t="n">
        <f aca="false">SUM(G44:G47)</f>
        <v>8.374</v>
      </c>
    </row>
    <row r="50" customFormat="false" ht="14.65" hidden="false" customHeight="false" outlineLevel="0" collapsed="false">
      <c r="A50" s="0" t="s">
        <v>39</v>
      </c>
      <c r="H50" s="8" t="n">
        <f aca="false">ROUND(G49/F49,3)</f>
        <v>0.133</v>
      </c>
    </row>
    <row r="51" customFormat="false" ht="14.65" hidden="false" customHeight="false" outlineLevel="0" collapsed="false">
      <c r="A51" s="0" t="s">
        <v>40</v>
      </c>
      <c r="H51" s="8" t="n">
        <f aca="false">ROUND(C49-H50*B49,3)</f>
        <v>-0.504</v>
      </c>
    </row>
    <row r="53" customFormat="false" ht="14.65" hidden="false" customHeight="false" outlineLevel="0" collapsed="false">
      <c r="A53" s="0" t="s">
        <v>41</v>
      </c>
    </row>
    <row r="55" customFormat="false" ht="14.65" hidden="false" customHeight="false" outlineLevel="0" collapsed="false">
      <c r="A55" s="0" t="s">
        <v>42</v>
      </c>
    </row>
    <row r="57" customFormat="false" ht="14.65" hidden="false" customHeight="false" outlineLevel="0" collapsed="false">
      <c r="A57" s="0" t="n">
        <f aca="false">H51+H50*16</f>
        <v>1.624</v>
      </c>
    </row>
    <row r="60" customFormat="false" ht="14.65" hidden="false" customHeight="false" outlineLevel="0" collapsed="false">
      <c r="A60" s="0" t="s">
        <v>43</v>
      </c>
    </row>
    <row r="62" customFormat="false" ht="36.55" hidden="false" customHeight="false" outlineLevel="0" collapsed="false">
      <c r="B62" s="9" t="s">
        <v>29</v>
      </c>
      <c r="C62" s="9" t="s">
        <v>30</v>
      </c>
      <c r="D62" s="10" t="s">
        <v>31</v>
      </c>
      <c r="E62" s="10" t="s">
        <v>32</v>
      </c>
      <c r="F62" s="10" t="s">
        <v>44</v>
      </c>
      <c r="G62" s="10" t="s">
        <v>33</v>
      </c>
      <c r="H62" s="11" t="s">
        <v>34</v>
      </c>
    </row>
    <row r="63" customFormat="false" ht="14.65" hidden="false" customHeight="false" outlineLevel="0" collapsed="false">
      <c r="A63" s="0" t="s">
        <v>35</v>
      </c>
      <c r="B63" s="1" t="n">
        <v>7</v>
      </c>
      <c r="C63" s="1" t="n">
        <v>0.2</v>
      </c>
      <c r="D63" s="1" t="n">
        <f aca="false">B63-B$49</f>
        <v>-5.25</v>
      </c>
      <c r="E63" s="8" t="n">
        <f aca="false">C63-C$49</f>
        <v>-0.925</v>
      </c>
      <c r="F63" s="1" t="n">
        <f aca="false">ROUND(E63^2,3)</f>
        <v>0.856</v>
      </c>
      <c r="G63" s="1" t="n">
        <f aca="false">ROUND(D63^2,3)</f>
        <v>27.563</v>
      </c>
      <c r="H63" s="1" t="n">
        <f aca="false">ROUND(D63*E63,3)</f>
        <v>4.856</v>
      </c>
    </row>
    <row r="64" customFormat="false" ht="14.65" hidden="false" customHeight="false" outlineLevel="0" collapsed="false">
      <c r="A64" s="0" t="s">
        <v>36</v>
      </c>
      <c r="B64" s="1" t="n">
        <v>10</v>
      </c>
      <c r="C64" s="1" t="n">
        <v>1.2</v>
      </c>
      <c r="D64" s="1" t="n">
        <f aca="false">B64-B$49</f>
        <v>-2.25</v>
      </c>
      <c r="E64" s="1" t="n">
        <f aca="false">C64-C$49</f>
        <v>0.075</v>
      </c>
      <c r="F64" s="1" t="n">
        <f aca="false">ROUND(E64^2,3)</f>
        <v>0.006</v>
      </c>
      <c r="G64" s="1" t="n">
        <f aca="false">ROUND(D64^2,3)</f>
        <v>5.063</v>
      </c>
      <c r="H64" s="1" t="n">
        <f aca="false">ROUND(D64*E64,3)</f>
        <v>-0.169</v>
      </c>
    </row>
    <row r="65" customFormat="false" ht="14.65" hidden="false" customHeight="false" outlineLevel="0" collapsed="false">
      <c r="A65" s="0" t="s">
        <v>37</v>
      </c>
      <c r="B65" s="1" t="n">
        <v>15</v>
      </c>
      <c r="C65" s="1" t="n">
        <v>1.3</v>
      </c>
      <c r="D65" s="1" t="n">
        <f aca="false">B65-B$49</f>
        <v>2.75</v>
      </c>
      <c r="E65" s="1" t="n">
        <f aca="false">C65-C$49</f>
        <v>0.175</v>
      </c>
      <c r="F65" s="1" t="n">
        <f aca="false">ROUND(E65^2,3)</f>
        <v>0.031</v>
      </c>
      <c r="G65" s="1" t="n">
        <f aca="false">ROUND(D65^2,3)</f>
        <v>7.563</v>
      </c>
      <c r="H65" s="1" t="n">
        <f aca="false">ROUND(D65*E65,3)</f>
        <v>0.481</v>
      </c>
    </row>
    <row r="66" customFormat="false" ht="14.65" hidden="false" customHeight="false" outlineLevel="0" collapsed="false">
      <c r="A66" s="0" t="s">
        <v>38</v>
      </c>
      <c r="B66" s="1" t="n">
        <v>17</v>
      </c>
      <c r="C66" s="1" t="n">
        <v>1.8</v>
      </c>
      <c r="D66" s="1" t="n">
        <f aca="false">B66-B$49</f>
        <v>4.75</v>
      </c>
      <c r="E66" s="1" t="n">
        <f aca="false">C66-C$49</f>
        <v>0.675</v>
      </c>
      <c r="F66" s="1" t="n">
        <f aca="false">ROUND(E66^2,3)</f>
        <v>0.456</v>
      </c>
      <c r="G66" s="1" t="n">
        <f aca="false">ROUND(D66^2,3)</f>
        <v>22.563</v>
      </c>
      <c r="H66" s="1" t="n">
        <f aca="false">ROUND(D66*E66,3)</f>
        <v>3.206</v>
      </c>
    </row>
    <row r="67" customFormat="false" ht="14.65" hidden="false" customHeight="false" outlineLevel="0" collapsed="false">
      <c r="B67" s="1"/>
      <c r="C67" s="1"/>
      <c r="D67" s="1"/>
      <c r="E67" s="1"/>
    </row>
    <row r="68" customFormat="false" ht="14.65" hidden="false" customHeight="false" outlineLevel="0" collapsed="false">
      <c r="A68" s="0" t="s">
        <v>26</v>
      </c>
      <c r="B68" s="1" t="n">
        <f aca="false">AVERAGE(B63:B66)</f>
        <v>12.25</v>
      </c>
      <c r="C68" s="1" t="n">
        <f aca="false">AVERAGE(C63:C66)</f>
        <v>1.125</v>
      </c>
      <c r="D68" s="1" t="n">
        <f aca="false">SUM(D63:D66)</f>
        <v>0</v>
      </c>
      <c r="E68" s="1" t="n">
        <f aca="false">SUM(E63:E66)</f>
        <v>0</v>
      </c>
      <c r="F68" s="8" t="n">
        <f aca="false">SUM(F63:F66)</f>
        <v>1.349</v>
      </c>
      <c r="G68" s="8" t="n">
        <f aca="false">SUM(G63:G66)</f>
        <v>62.752</v>
      </c>
      <c r="H68" s="1" t="n">
        <f aca="false">SUM(H63:H66)</f>
        <v>8.374</v>
      </c>
    </row>
    <row r="69" customFormat="false" ht="14.65" hidden="false" customHeight="false" outlineLevel="0" collapsed="false">
      <c r="A69" s="0" t="s">
        <v>45</v>
      </c>
      <c r="B69" s="1"/>
      <c r="C69" s="1"/>
      <c r="D69" s="1"/>
      <c r="E69" s="1"/>
      <c r="F69" s="8"/>
      <c r="G69" s="8" t="n">
        <f aca="false">SQRT(F68*G68)</f>
        <v>9.20067649686696</v>
      </c>
      <c r="H69" s="1"/>
    </row>
    <row r="70" customFormat="false" ht="14.65" hidden="false" customHeight="false" outlineLevel="0" collapsed="false">
      <c r="A70" s="0" t="s">
        <v>46</v>
      </c>
      <c r="B70" s="1"/>
      <c r="C70" s="1"/>
      <c r="D70" s="1"/>
      <c r="E70" s="1"/>
      <c r="F70" s="8"/>
      <c r="G70" s="8" t="n">
        <f aca="false">ROUND(G69,3)</f>
        <v>9.201</v>
      </c>
      <c r="H70" s="1"/>
    </row>
    <row r="71" customFormat="false" ht="14.65" hidden="false" customHeight="false" outlineLevel="0" collapsed="false">
      <c r="A71" s="0" t="s">
        <v>47</v>
      </c>
      <c r="G71" s="8" t="n">
        <f aca="false">H68/G70</f>
        <v>0.910118465384197</v>
      </c>
      <c r="H71" s="13"/>
    </row>
    <row r="73" customFormat="false" ht="14.65" hidden="false" customHeight="false" outlineLevel="0" collapsed="false">
      <c r="A73" s="0" t="s">
        <v>41</v>
      </c>
    </row>
    <row r="76" customFormat="false" ht="14.65" hidden="false" customHeight="false" outlineLevel="0" collapsed="false">
      <c r="A76" s="0" t="s">
        <v>48</v>
      </c>
    </row>
    <row r="79" customFormat="false" ht="14.65" hidden="false" customHeight="false" outlineLevel="0" collapsed="false">
      <c r="A79" s="9" t="s">
        <v>49</v>
      </c>
      <c r="B79" s="9" t="s">
        <v>50</v>
      </c>
      <c r="C79" s="6" t="s">
        <v>22</v>
      </c>
      <c r="D79" s="6" t="s">
        <v>51</v>
      </c>
    </row>
    <row r="80" customFormat="false" ht="14.65" hidden="false" customHeight="false" outlineLevel="0" collapsed="false">
      <c r="C80" s="1"/>
      <c r="D80" s="1"/>
    </row>
    <row r="81" customFormat="false" ht="14.65" hidden="false" customHeight="false" outlineLevel="0" collapsed="false">
      <c r="A81" s="14" t="s">
        <v>52</v>
      </c>
      <c r="B81" s="1" t="n">
        <v>5</v>
      </c>
      <c r="C81" s="1" t="n">
        <f aca="false">ROUND((5+9.99999)/2,1)</f>
        <v>7.5</v>
      </c>
      <c r="D81" s="15" t="n">
        <f aca="false">C81*B81</f>
        <v>37.5</v>
      </c>
    </row>
    <row r="82" customFormat="false" ht="14.65" hidden="false" customHeight="false" outlineLevel="0" collapsed="false">
      <c r="A82" s="5" t="s">
        <v>17</v>
      </c>
      <c r="B82" s="1" t="n">
        <v>7</v>
      </c>
      <c r="C82" s="1" t="n">
        <f aca="false">C81+5</f>
        <v>12.5</v>
      </c>
      <c r="D82" s="15" t="n">
        <f aca="false">C82*B82</f>
        <v>87.5</v>
      </c>
    </row>
    <row r="83" customFormat="false" ht="14.65" hidden="false" customHeight="false" outlineLevel="0" collapsed="false">
      <c r="A83" s="0" t="s">
        <v>18</v>
      </c>
      <c r="B83" s="1" t="n">
        <v>4</v>
      </c>
      <c r="C83" s="1" t="n">
        <f aca="false">C82+5</f>
        <v>17.5</v>
      </c>
      <c r="D83" s="15" t="n">
        <f aca="false">C83*B83</f>
        <v>70</v>
      </c>
    </row>
    <row r="84" customFormat="false" ht="14.65" hidden="false" customHeight="false" outlineLevel="0" collapsed="false">
      <c r="A84" s="0" t="s">
        <v>19</v>
      </c>
      <c r="B84" s="1" t="n">
        <v>1</v>
      </c>
      <c r="C84" s="1" t="n">
        <f aca="false">C83+5</f>
        <v>22.5</v>
      </c>
      <c r="D84" s="15" t="n">
        <f aca="false">C84*B84</f>
        <v>22.5</v>
      </c>
    </row>
    <row r="85" customFormat="false" ht="14.65" hidden="false" customHeight="false" outlineLevel="0" collapsed="false">
      <c r="B85" s="1"/>
    </row>
    <row r="86" customFormat="false" ht="14.65" hidden="false" customHeight="false" outlineLevel="0" collapsed="false">
      <c r="A86" s="16" t="s">
        <v>7</v>
      </c>
      <c r="B86" s="3" t="n">
        <v>17</v>
      </c>
      <c r="D86" s="1" t="n">
        <f aca="false">SUM(D81:D84)</f>
        <v>217.5</v>
      </c>
    </row>
    <row r="88" customFormat="false" ht="14.65" hidden="false" customHeight="false" outlineLevel="0" collapsed="false">
      <c r="A88" s="0" t="s">
        <v>26</v>
      </c>
      <c r="D88" s="15" t="n">
        <f aca="false">D86/B86</f>
        <v>12.7941176470588</v>
      </c>
    </row>
    <row r="91" customFormat="false" ht="14.65" hidden="false" customHeight="false" outlineLevel="0" collapsed="false">
      <c r="A91" s="0" t="s">
        <v>53</v>
      </c>
    </row>
    <row r="93" customFormat="false" ht="14.65" hidden="false" customHeight="false" outlineLevel="0" collapsed="false">
      <c r="A93" s="0" t="s">
        <v>54</v>
      </c>
    </row>
    <row r="95" customFormat="false" ht="14.65" hidden="false" customHeight="false" outlineLevel="0" collapsed="false">
      <c r="A95" s="1" t="n">
        <v>1992</v>
      </c>
      <c r="B95" s="1" t="n">
        <v>90.2</v>
      </c>
      <c r="C95" s="15" t="n">
        <f aca="false">B95/B$95*100</f>
        <v>100</v>
      </c>
      <c r="E95" s="17" t="n">
        <v>100</v>
      </c>
      <c r="F95" s="17"/>
    </row>
    <row r="96" customFormat="false" ht="14.65" hidden="false" customHeight="false" outlineLevel="0" collapsed="false">
      <c r="A96" s="1" t="n">
        <f aca="false">A95+1</f>
        <v>1993</v>
      </c>
      <c r="B96" s="15" t="n">
        <v>91</v>
      </c>
      <c r="C96" s="15" t="n">
        <f aca="false">B96/B$95*100</f>
        <v>100.886917960089</v>
      </c>
      <c r="D96" s="15" t="n">
        <f aca="false">B96/B95*100</f>
        <v>100.886917960089</v>
      </c>
      <c r="E96" s="17" t="n">
        <f aca="false">B96/100*100</f>
        <v>91</v>
      </c>
      <c r="F96" s="17"/>
    </row>
    <row r="97" customFormat="false" ht="14.65" hidden="false" customHeight="false" outlineLevel="0" collapsed="false">
      <c r="A97" s="1" t="n">
        <f aca="false">A96+1</f>
        <v>1994</v>
      </c>
      <c r="B97" s="1" t="n">
        <v>92.2</v>
      </c>
      <c r="C97" s="15" t="n">
        <f aca="false">B97/B$95*100</f>
        <v>102.217294900222</v>
      </c>
      <c r="D97" s="15" t="n">
        <f aca="false">B97/B96*100</f>
        <v>101.318681318681</v>
      </c>
      <c r="E97" s="17" t="n">
        <f aca="false">B97/100*100</f>
        <v>92.2</v>
      </c>
      <c r="F97" s="17"/>
    </row>
    <row r="98" customFormat="false" ht="14.65" hidden="false" customHeight="false" outlineLevel="0" collapsed="false">
      <c r="A98" s="1" t="n">
        <f aca="false">A97+1</f>
        <v>1995</v>
      </c>
      <c r="B98" s="1" t="n">
        <v>92.8</v>
      </c>
      <c r="C98" s="15" t="n">
        <f aca="false">B98/B$95*100</f>
        <v>102.882483370288</v>
      </c>
      <c r="D98" s="15" t="n">
        <f aca="false">B98/B97*100</f>
        <v>100.650759219089</v>
      </c>
      <c r="E98" s="17" t="n">
        <f aca="false">B98/100*100</f>
        <v>92.8</v>
      </c>
      <c r="F98" s="17"/>
    </row>
    <row r="99" customFormat="false" ht="14.65" hidden="false" customHeight="false" outlineLevel="0" collapsed="false">
      <c r="A99" s="1" t="n">
        <f aca="false">A98+1</f>
        <v>1996</v>
      </c>
      <c r="B99" s="1" t="n">
        <v>93.3</v>
      </c>
      <c r="C99" s="15" t="n">
        <f aca="false">B99/B$95*100</f>
        <v>103.436807095344</v>
      </c>
      <c r="D99" s="15" t="n">
        <f aca="false">B99/B98*100</f>
        <v>100.538793103448</v>
      </c>
      <c r="E99" s="17" t="n">
        <f aca="false">B99/100*100</f>
        <v>93.3</v>
      </c>
      <c r="F99" s="17"/>
    </row>
    <row r="102" customFormat="false" ht="14.65" hidden="false" customHeight="false" outlineLevel="0" collapsed="false">
      <c r="A102" s="0" t="s">
        <v>55</v>
      </c>
    </row>
    <row r="104" customFormat="false" ht="14.65" hidden="false" customHeight="false" outlineLevel="0" collapsed="false">
      <c r="B104" s="3" t="n">
        <v>1993</v>
      </c>
      <c r="C104" s="3" t="n">
        <v>1994</v>
      </c>
      <c r="D104" s="3" t="n">
        <v>1995</v>
      </c>
      <c r="E104" s="3" t="n">
        <v>1996</v>
      </c>
      <c r="F104" s="3" t="n">
        <v>1997</v>
      </c>
    </row>
    <row r="106" customFormat="false" ht="25.35" hidden="false" customHeight="false" outlineLevel="0" collapsed="false">
      <c r="A106" s="9" t="s">
        <v>27</v>
      </c>
      <c r="B106" s="18" t="n">
        <v>3.5</v>
      </c>
      <c r="C106" s="18" t="n">
        <v>4.5</v>
      </c>
      <c r="D106" s="18" t="n">
        <v>6.2</v>
      </c>
      <c r="E106" s="18" t="n">
        <v>4.1</v>
      </c>
      <c r="F106" s="18" t="n">
        <v>5.7</v>
      </c>
    </row>
    <row r="107" customFormat="false" ht="14.65" hidden="false" customHeight="false" outlineLevel="0" collapsed="false">
      <c r="A107" s="9" t="s">
        <v>26</v>
      </c>
      <c r="B107" s="18" t="n">
        <v>51</v>
      </c>
      <c r="C107" s="18" t="n">
        <v>47</v>
      </c>
      <c r="D107" s="18" t="n">
        <v>51</v>
      </c>
      <c r="E107" s="18" t="n">
        <v>47</v>
      </c>
      <c r="F107" s="18" t="n">
        <v>45</v>
      </c>
    </row>
    <row r="108" customFormat="false" ht="14.65" hidden="false" customHeight="false" outlineLevel="0" collapsed="false">
      <c r="A108" s="9"/>
      <c r="B108" s="18"/>
      <c r="C108" s="18"/>
      <c r="D108" s="18"/>
      <c r="E108" s="18"/>
      <c r="F108" s="18"/>
    </row>
    <row r="109" customFormat="false" ht="25.35" hidden="false" customHeight="false" outlineLevel="0" collapsed="false">
      <c r="A109" s="9" t="s">
        <v>56</v>
      </c>
      <c r="B109" s="19" t="n">
        <f aca="false">B106/B107*100</f>
        <v>6.86274509803922</v>
      </c>
      <c r="C109" s="19" t="n">
        <f aca="false">C106/C107*100</f>
        <v>9.57446808510638</v>
      </c>
      <c r="D109" s="19" t="n">
        <f aca="false">D106/D107*100</f>
        <v>12.156862745098</v>
      </c>
      <c r="E109" s="19" t="n">
        <f aca="false">E106/E107*100</f>
        <v>8.72340425531915</v>
      </c>
      <c r="F109" s="19" t="n">
        <f aca="false">F106/F107*100</f>
        <v>12.6666666666667</v>
      </c>
    </row>
    <row r="112" customFormat="false" ht="14.65" hidden="false" customHeight="false" outlineLevel="0" collapsed="false">
      <c r="A112" s="0" t="s">
        <v>57</v>
      </c>
    </row>
    <row r="114" customFormat="false" ht="14.65" hidden="false" customHeight="false" outlineLevel="0" collapsed="false">
      <c r="A114" s="9" t="s">
        <v>58</v>
      </c>
      <c r="B114" s="1" t="n">
        <v>28</v>
      </c>
    </row>
    <row r="115" customFormat="false" ht="25.35" hidden="false" customHeight="false" outlineLevel="0" collapsed="false">
      <c r="A115" s="9" t="s">
        <v>27</v>
      </c>
      <c r="B115" s="1" t="n">
        <v>3.1</v>
      </c>
    </row>
    <row r="116" customFormat="false" ht="14.65" hidden="false" customHeight="false" outlineLevel="0" collapsed="false">
      <c r="A116" s="9" t="s">
        <v>26</v>
      </c>
      <c r="B116" s="1" t="n">
        <v>25</v>
      </c>
    </row>
    <row r="117" customFormat="false" ht="14.65" hidden="false" customHeight="false" outlineLevel="0" collapsed="false">
      <c r="A117" s="9" t="s">
        <v>59</v>
      </c>
      <c r="B117" s="4" t="n">
        <f aca="false">(B114-B116)/B115</f>
        <v>0.967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" customFormat="false" ht="36.55" hidden="false" customHeight="false" outlineLevel="0" collapsed="false"/>
    <row r="43" customFormat="false" ht="36.55" hidden="false" customHeight="false" outlineLevel="0" collapsed="false"/>
    <row r="62" customFormat="false" ht="36.55" hidden="false" customHeight="false" outlineLevel="0" collapsed="false"/>
    <row r="106" customFormat="false" ht="25.35" hidden="false" customHeight="false" outlineLevel="0" collapsed="false"/>
    <row r="109" customFormat="false" ht="25.35" hidden="false" customHeight="false" outlineLevel="0" collapsed="false"/>
    <row r="1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