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alcolare" sheetId="1" state="visible" r:id="rId2"/>
    <sheet name="ris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Tab. 1 - Persone da 14 a 39 anni non laureate e che non frequentano nessun tipo di scuola o </t>
  </si>
  <si>
    <t xml:space="preserve">istituto per sesso ed eventuale interruzione degli studi. Dicembre 1988 - maggio 1989</t>
  </si>
  <si>
    <r>
      <rPr>
        <sz val="8"/>
        <rFont val="Arial"/>
        <family val="0"/>
      </rPr>
      <t xml:space="preserve">Rapporti di probabilità condizionati dell'interruzione degli studi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</t>
    </r>
  </si>
  <si>
    <t xml:space="preserve">Maschi</t>
  </si>
  <si>
    <t xml:space="preserve">Femmine</t>
  </si>
  <si>
    <t xml:space="preserve">Totale</t>
  </si>
  <si>
    <t xml:space="preserve">Per i maschi</t>
  </si>
  <si>
    <t xml:space="preserve">Per le femmine</t>
  </si>
  <si>
    <t xml:space="preserve">Valori assoluti </t>
  </si>
  <si>
    <t xml:space="preserve">Non ha interrotto un corso di studi</t>
  </si>
  <si>
    <t xml:space="preserve">Ha interrotto un corso di studi</t>
  </si>
  <si>
    <t xml:space="preserve">Non so, non indicato</t>
  </si>
  <si>
    <r>
      <rPr>
        <sz val="8"/>
        <rFont val="Arial"/>
        <family val="0"/>
      </rPr>
      <t xml:space="preserve">Fonte: ISTAT,</t>
    </r>
    <r>
      <rPr>
        <i val="true"/>
        <sz val="8"/>
        <rFont val="Arial"/>
        <family val="0"/>
      </rPr>
      <t xml:space="preserve"> Indagine Multiscopo sulle famiglie, anni 1987-91, Aspetti della condizione</t>
    </r>
    <r>
      <rPr>
        <sz val="8"/>
        <rFont val="Arial"/>
        <family val="0"/>
      </rPr>
      <t xml:space="preserve"> </t>
    </r>
  </si>
  <si>
    <r>
      <rPr>
        <i val="true"/>
        <sz val="8"/>
        <rFont val="Arial"/>
        <family val="0"/>
      </rPr>
      <t xml:space="preserve">femminile: istruzione, lavoro e famiglia</t>
    </r>
    <r>
      <rPr>
        <sz val="8"/>
        <rFont val="Arial"/>
        <family val="0"/>
      </rPr>
      <t xml:space="preserve">. Roma, vol. 12, pp. 24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Per il calcolo di tali rapporti di probabilità condizionati al genere sono state prese in considerazione</t>
    </r>
  </si>
  <si>
    <t xml:space="preserve">le modalità 'Non ha interrotto un corso di studi' e 'Ha interrotto un corso di studi'.</t>
  </si>
  <si>
    <t xml:space="preserve">I rapporti di probabilità esprimono quanti individui hanno interrotto gli studi per uno che non ha interrotto gli studi.</t>
  </si>
  <si>
    <t xml:space="preserve">Tab. 2 - Persone da 14 a 39 anni che hanno abbandonato gli studi per motivo dell'abbandono</t>
  </si>
  <si>
    <t xml:space="preserve">degli studi e sesso. Dicembre 1988 - maggio 1989</t>
  </si>
  <si>
    <t xml:space="preserve">Valori assoluti</t>
  </si>
  <si>
    <t xml:space="preserve">Percentuali</t>
  </si>
  <si>
    <t xml:space="preserve">Lavoro</t>
  </si>
  <si>
    <t xml:space="preserve">Matrimonio, nascita dei figli, motivi di famiglia</t>
  </si>
  <si>
    <t xml:space="preserve">Costo eccessivo, motivi economici</t>
  </si>
  <si>
    <t xml:space="preserve">Delusione per il tipo di studi</t>
  </si>
  <si>
    <t xml:space="preserve">Disagi nei collegamenti</t>
  </si>
  <si>
    <t xml:space="preserve">Difficoltà nello studio</t>
  </si>
  <si>
    <t xml:space="preserve">Altro</t>
  </si>
  <si>
    <t xml:space="preserve">Non indicato</t>
  </si>
  <si>
    <r>
      <rPr>
        <i val="true"/>
        <sz val="8"/>
        <rFont val="Arial"/>
        <family val="0"/>
      </rPr>
      <t xml:space="preserve">femminile: istruzione, lavoro e famiglia</t>
    </r>
    <r>
      <rPr>
        <sz val="8"/>
        <rFont val="Arial"/>
        <family val="0"/>
      </rPr>
      <t xml:space="preserve">. Roma, vol. 12, pp. 251</t>
    </r>
  </si>
  <si>
    <t xml:space="preserve">istituto per sesso ed eventuale interruzione degli studi. Dicembre 1988- maggio 1989</t>
  </si>
  <si>
    <t xml:space="preserve">Rapporto di probabilità parziale</t>
  </si>
  <si>
    <t xml:space="preserve">Rapporto di associazione</t>
  </si>
  <si>
    <t xml:space="preserve">degli studi e sesso. Dicembre 1988- maggio 1989</t>
  </si>
  <si>
    <t xml:space="preserve">Calcolo del chi quadrato</t>
  </si>
  <si>
    <t xml:space="preserve">Ricostruzione della tabella 2 senza casi missing e calcolo delle frequenze teoriche</t>
  </si>
  <si>
    <t xml:space="preserve">Frequenze osservate</t>
  </si>
  <si>
    <t xml:space="preserve">Frequenze teoriche</t>
  </si>
  <si>
    <t xml:space="preserve">Calcolo delle differenze tra frequenze osservate e frequenze teoriche, dei quadrati di tali differenze</t>
  </si>
  <si>
    <t xml:space="preserve">e della ponderazione di questi ultimi alle frequenze teoriche</t>
  </si>
  <si>
    <t xml:space="preserve">Differenze O - E</t>
  </si>
  <si>
    <t xml:space="preserve">Differenze al quadrato</t>
  </si>
  <si>
    <t xml:space="preserve">Ponderazione ad E</t>
  </si>
  <si>
    <t xml:space="preserve">Chi quadrato</t>
  </si>
  <si>
    <t xml:space="preserve">Calcolo dell'Indice quadratico di contingenza</t>
  </si>
  <si>
    <r>
      <rPr>
        <sz val="8"/>
        <rFont val="Arial"/>
        <family val="0"/>
      </rPr>
      <t xml:space="preserve">I</t>
    </r>
    <r>
      <rPr>
        <vertAlign val="superscript"/>
        <sz val="8"/>
        <rFont val="Arial"/>
        <family val="2"/>
      </rPr>
      <t xml:space="preserve">2</t>
    </r>
    <r>
      <rPr>
        <vertAlign val="subscript"/>
        <sz val="8"/>
        <rFont val="Arial"/>
        <family val="2"/>
      </rPr>
      <t xml:space="preserve">c</t>
    </r>
  </si>
  <si>
    <r>
      <rPr>
        <sz val="8"/>
        <rFont val="Arial"/>
        <family val="0"/>
      </rPr>
      <t xml:space="preserve">Lim. max di I</t>
    </r>
    <r>
      <rPr>
        <vertAlign val="superscript"/>
        <sz val="8"/>
        <rFont val="Arial"/>
        <family val="2"/>
      </rPr>
      <t xml:space="preserve">2</t>
    </r>
    <r>
      <rPr>
        <vertAlign val="subscript"/>
        <sz val="8"/>
        <rFont val="Arial"/>
        <family val="2"/>
      </rPr>
      <t xml:space="preserve">c</t>
    </r>
  </si>
  <si>
    <t xml:space="preserve">% di connessione rispetto al max possibile</t>
  </si>
  <si>
    <t xml:space="preserve">Aggregazione delle modalità  della tabella 2 per enfatizzare le differenze</t>
  </si>
  <si>
    <t xml:space="preserve">Motivi familiari</t>
  </si>
  <si>
    <t xml:space="preserve">Motivi economici</t>
  </si>
  <si>
    <t xml:space="preserve">Delusione o difficoltà rispetto agli studi</t>
  </si>
  <si>
    <t xml:space="preserve">Calcolo delle frequenze teor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"/>
    <numFmt numFmtId="167" formatCode="0.00"/>
    <numFmt numFmtId="168" formatCode="0"/>
    <numFmt numFmtId="169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Arial"/>
      <family val="2"/>
    </font>
    <font>
      <i val="true"/>
      <sz val="8"/>
      <name val="Arial"/>
      <family val="0"/>
    </font>
    <font>
      <b val="true"/>
      <sz val="8"/>
      <name val="Arial"/>
      <family val="0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10.82"/>
    <col collapsed="false" customWidth="true" hidden="false" outlineLevel="0" max="6" min="6" style="0" width="10.49"/>
    <col collapsed="false" customWidth="true" hidden="false" outlineLevel="0" max="7" min="7" style="0" width="12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4" customFormat="false" ht="45" hidden="false" customHeight="true" outlineLevel="0" collapsed="false">
      <c r="F4" s="1" t="s">
        <v>2</v>
      </c>
      <c r="G4" s="1"/>
    </row>
    <row r="5" customFormat="false" ht="12.8" hidden="false" customHeight="false" outlineLevel="0" collapsed="false">
      <c r="B5" s="2" t="s">
        <v>3</v>
      </c>
      <c r="C5" s="2" t="s">
        <v>4</v>
      </c>
      <c r="D5" s="2" t="s">
        <v>5</v>
      </c>
      <c r="E5" s="2"/>
      <c r="F5" s="0" t="s">
        <v>6</v>
      </c>
      <c r="G5" s="0" t="s">
        <v>7</v>
      </c>
    </row>
    <row r="6" customFormat="false" ht="12.8" hidden="false" customHeight="false" outlineLevel="0" collapsed="false">
      <c r="B6" s="3" t="s">
        <v>8</v>
      </c>
      <c r="C6" s="3"/>
      <c r="D6" s="3"/>
    </row>
    <row r="7" customFormat="false" ht="38.8" hidden="false" customHeight="false" outlineLevel="0" collapsed="false">
      <c r="A7" s="4" t="s">
        <v>9</v>
      </c>
      <c r="B7" s="5" t="n">
        <v>5104</v>
      </c>
      <c r="C7" s="5" t="n">
        <v>5605</v>
      </c>
      <c r="D7" s="5" t="n">
        <f aca="false">SUM(B7:C7)</f>
        <v>10709</v>
      </c>
      <c r="F7" s="6"/>
      <c r="G7" s="6"/>
      <c r="H7" s="7"/>
    </row>
    <row r="8" customFormat="false" ht="38.8" hidden="false" customHeight="false" outlineLevel="0" collapsed="false">
      <c r="A8" s="4" t="s">
        <v>10</v>
      </c>
      <c r="B8" s="5" t="n">
        <v>1892</v>
      </c>
      <c r="C8" s="5" t="n">
        <v>1377</v>
      </c>
      <c r="D8" s="5" t="n">
        <f aca="false">SUM(B8:C8)</f>
        <v>3269</v>
      </c>
      <c r="F8" s="7"/>
      <c r="G8" s="7"/>
    </row>
    <row r="9" customFormat="false" ht="29.85" hidden="false" customHeight="false" outlineLevel="0" collapsed="false">
      <c r="A9" s="4" t="s">
        <v>11</v>
      </c>
      <c r="B9" s="5" t="n">
        <v>640</v>
      </c>
      <c r="C9" s="5" t="n">
        <v>718</v>
      </c>
      <c r="D9" s="5" t="n">
        <f aca="false">SUM(B9:C9)</f>
        <v>1358</v>
      </c>
    </row>
    <row r="10" customFormat="false" ht="12.8" hidden="false" customHeight="false" outlineLevel="0" collapsed="false">
      <c r="B10" s="5"/>
      <c r="C10" s="5"/>
      <c r="D10" s="5"/>
    </row>
    <row r="11" customFormat="false" ht="12.8" hidden="false" customHeight="false" outlineLevel="0" collapsed="false">
      <c r="A11" s="2" t="s">
        <v>5</v>
      </c>
      <c r="B11" s="5" t="n">
        <f aca="false">SUM(B7:B10)</f>
        <v>7636</v>
      </c>
      <c r="C11" s="5" t="n">
        <f aca="false">SUM(C7:C10)</f>
        <v>7700</v>
      </c>
      <c r="D11" s="5" t="n">
        <f aca="false">SUM(B11:C11)</f>
        <v>15336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8" t="s">
        <v>13</v>
      </c>
    </row>
    <row r="17" customFormat="false" ht="12.8" hidden="false" customHeight="false" outlineLevel="0" collapsed="false">
      <c r="A17" s="9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6" customFormat="false" ht="12.8" hidden="false" customHeight="false" outlineLevel="0" collapsed="false">
      <c r="B26" s="2" t="s">
        <v>3</v>
      </c>
      <c r="C26" s="2" t="s">
        <v>4</v>
      </c>
      <c r="D26" s="2" t="s">
        <v>5</v>
      </c>
      <c r="F26" s="2" t="s">
        <v>3</v>
      </c>
      <c r="G26" s="2" t="s">
        <v>4</v>
      </c>
      <c r="H26" s="2" t="s">
        <v>5</v>
      </c>
    </row>
    <row r="27" customFormat="false" ht="12.8" hidden="false" customHeight="false" outlineLevel="0" collapsed="false">
      <c r="B27" s="3" t="s">
        <v>19</v>
      </c>
      <c r="C27" s="3"/>
      <c r="D27" s="3"/>
      <c r="F27" s="3" t="s">
        <v>20</v>
      </c>
      <c r="G27" s="3"/>
      <c r="H27" s="3"/>
    </row>
    <row r="28" customFormat="false" ht="12.8" hidden="false" customHeight="false" outlineLevel="0" collapsed="false">
      <c r="A28" s="4" t="s">
        <v>21</v>
      </c>
      <c r="B28" s="10" t="n">
        <v>426</v>
      </c>
      <c r="C28" s="10" t="n">
        <v>186</v>
      </c>
      <c r="D28" s="10" t="n">
        <f aca="false">SUM(B28:C28)</f>
        <v>612</v>
      </c>
    </row>
    <row r="29" customFormat="false" ht="38.8" hidden="false" customHeight="false" outlineLevel="0" collapsed="false">
      <c r="A29" s="4" t="s">
        <v>22</v>
      </c>
      <c r="B29" s="10" t="n">
        <v>231</v>
      </c>
      <c r="C29" s="10" t="n">
        <v>430</v>
      </c>
      <c r="D29" s="10" t="n">
        <f aca="false">SUM(B29:C29)</f>
        <v>661</v>
      </c>
    </row>
    <row r="30" customFormat="false" ht="38.8" hidden="false" customHeight="false" outlineLevel="0" collapsed="false">
      <c r="A30" s="4" t="s">
        <v>23</v>
      </c>
      <c r="B30" s="10" t="n">
        <v>151</v>
      </c>
      <c r="C30" s="10" t="n">
        <v>86</v>
      </c>
      <c r="D30" s="10" t="n">
        <f aca="false">SUM(B30:C30)</f>
        <v>237</v>
      </c>
    </row>
    <row r="31" customFormat="false" ht="29.85" hidden="false" customHeight="false" outlineLevel="0" collapsed="false">
      <c r="A31" s="4" t="s">
        <v>24</v>
      </c>
      <c r="B31" s="10" t="n">
        <v>701</v>
      </c>
      <c r="C31" s="10" t="n">
        <v>410</v>
      </c>
      <c r="D31" s="10" t="n">
        <f aca="false">SUM(B31:C31)</f>
        <v>1111</v>
      </c>
    </row>
    <row r="32" customFormat="false" ht="29.85" hidden="false" customHeight="false" outlineLevel="0" collapsed="false">
      <c r="A32" s="4" t="s">
        <v>25</v>
      </c>
      <c r="B32" s="10" t="n">
        <v>75</v>
      </c>
      <c r="C32" s="10" t="n">
        <v>71</v>
      </c>
      <c r="D32" s="10" t="n">
        <f aca="false">SUM(B32:C32)</f>
        <v>146</v>
      </c>
    </row>
    <row r="33" customFormat="false" ht="20.85" hidden="false" customHeight="false" outlineLevel="0" collapsed="false">
      <c r="A33" s="4" t="s">
        <v>26</v>
      </c>
      <c r="B33" s="10" t="n">
        <v>428</v>
      </c>
      <c r="C33" s="10" t="n">
        <v>250</v>
      </c>
      <c r="D33" s="10" t="n">
        <f aca="false">SUM(B33:C33)</f>
        <v>678</v>
      </c>
    </row>
    <row r="34" customFormat="false" ht="12.8" hidden="false" customHeight="false" outlineLevel="0" collapsed="false">
      <c r="A34" s="4" t="s">
        <v>27</v>
      </c>
      <c r="B34" s="10" t="n">
        <v>233</v>
      </c>
      <c r="C34" s="10" t="n">
        <v>178</v>
      </c>
      <c r="D34" s="10" t="n">
        <f aca="false">SUM(B34:C34)</f>
        <v>411</v>
      </c>
    </row>
    <row r="35" customFormat="false" ht="20.85" hidden="false" customHeight="false" outlineLevel="0" collapsed="false">
      <c r="A35" s="4" t="s">
        <v>28</v>
      </c>
      <c r="B35" s="10" t="n">
        <v>24</v>
      </c>
      <c r="C35" s="10" t="n">
        <v>19</v>
      </c>
      <c r="D35" s="10" t="n">
        <f aca="false">SUM(B35:C35)</f>
        <v>43</v>
      </c>
    </row>
    <row r="36" customFormat="false" ht="12.8" hidden="false" customHeight="false" outlineLevel="0" collapsed="false">
      <c r="A36" s="4"/>
      <c r="B36" s="10"/>
      <c r="C36" s="10"/>
      <c r="D36" s="10"/>
    </row>
    <row r="37" customFormat="false" ht="12.8" hidden="false" customHeight="false" outlineLevel="0" collapsed="false">
      <c r="A37" s="4" t="s">
        <v>5</v>
      </c>
      <c r="B37" s="10" t="n">
        <f aca="false">SUM(B28:B36)</f>
        <v>2269</v>
      </c>
      <c r="C37" s="10" t="n">
        <f aca="false">SUM(C28:C36)</f>
        <v>1630</v>
      </c>
      <c r="D37" s="10" t="n">
        <f aca="false">SUM(B37:C37)</f>
        <v>3899</v>
      </c>
    </row>
    <row r="39" customFormat="false" ht="12.8" hidden="false" customHeight="false" outlineLevel="0" collapsed="false">
      <c r="A39" s="0" t="s">
        <v>12</v>
      </c>
    </row>
    <row r="40" customFormat="false" ht="12.8" hidden="false" customHeight="false" outlineLevel="0" collapsed="false">
      <c r="A40" s="8" t="s">
        <v>29</v>
      </c>
    </row>
  </sheetData>
  <mergeCells count="4">
    <mergeCell ref="F4:G4"/>
    <mergeCell ref="B6:D6"/>
    <mergeCell ref="B27:D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12.33"/>
    <col collapsed="false" customWidth="true" hidden="false" outlineLevel="0" max="6" min="6" style="0" width="10.49"/>
    <col collapsed="false" customWidth="true" hidden="false" outlineLevel="0" max="7" min="7" style="0" width="12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30</v>
      </c>
    </row>
    <row r="4" customFormat="false" ht="45" hidden="false" customHeight="true" outlineLevel="0" collapsed="false">
      <c r="F4" s="1" t="s">
        <v>2</v>
      </c>
      <c r="G4" s="1"/>
      <c r="H4" s="4" t="s">
        <v>31</v>
      </c>
      <c r="I4" s="4" t="s">
        <v>32</v>
      </c>
    </row>
    <row r="5" customFormat="false" ht="12.8" hidden="false" customHeight="false" outlineLevel="0" collapsed="false">
      <c r="B5" s="2" t="s">
        <v>3</v>
      </c>
      <c r="C5" s="2" t="s">
        <v>4</v>
      </c>
      <c r="D5" s="2" t="s">
        <v>5</v>
      </c>
      <c r="E5" s="2"/>
      <c r="F5" s="0" t="s">
        <v>6</v>
      </c>
      <c r="G5" s="0" t="s">
        <v>7</v>
      </c>
    </row>
    <row r="6" customFormat="false" ht="12.8" hidden="false" customHeight="false" outlineLevel="0" collapsed="false">
      <c r="B6" s="3" t="s">
        <v>8</v>
      </c>
      <c r="C6" s="3"/>
      <c r="D6" s="3"/>
    </row>
    <row r="7" customFormat="false" ht="38.8" hidden="false" customHeight="false" outlineLevel="0" collapsed="false">
      <c r="A7" s="4" t="s">
        <v>9</v>
      </c>
      <c r="B7" s="5" t="n">
        <v>5104</v>
      </c>
      <c r="C7" s="5" t="n">
        <v>5605</v>
      </c>
      <c r="D7" s="5" t="n">
        <f aca="false">SUM(B7:C7)</f>
        <v>10709</v>
      </c>
      <c r="F7" s="11" t="n">
        <f aca="false">B8/B7</f>
        <v>0.370689655172414</v>
      </c>
      <c r="G7" s="11" t="n">
        <f aca="false">C8/C7</f>
        <v>0.245673505798394</v>
      </c>
      <c r="H7" s="12" t="n">
        <f aca="false">SQRT(F7*G7)</f>
        <v>0.301775789534888</v>
      </c>
      <c r="I7" s="12" t="n">
        <f aca="false">F7/G7</f>
        <v>1.50887110910776</v>
      </c>
    </row>
    <row r="8" customFormat="false" ht="38.8" hidden="false" customHeight="false" outlineLevel="0" collapsed="false">
      <c r="A8" s="4" t="s">
        <v>10</v>
      </c>
      <c r="B8" s="5" t="n">
        <v>1892</v>
      </c>
      <c r="C8" s="5" t="n">
        <v>1377</v>
      </c>
      <c r="D8" s="5" t="n">
        <f aca="false">SUM(B8:C8)</f>
        <v>3269</v>
      </c>
      <c r="F8" s="7"/>
      <c r="G8" s="7"/>
    </row>
    <row r="9" customFormat="false" ht="29.85" hidden="false" customHeight="false" outlineLevel="0" collapsed="false">
      <c r="A9" s="4" t="s">
        <v>11</v>
      </c>
      <c r="B9" s="5" t="n">
        <v>640</v>
      </c>
      <c r="C9" s="5" t="n">
        <v>718</v>
      </c>
      <c r="D9" s="5" t="n">
        <f aca="false">SUM(B9:C9)</f>
        <v>1358</v>
      </c>
    </row>
    <row r="10" customFormat="false" ht="12.8" hidden="false" customHeight="false" outlineLevel="0" collapsed="false">
      <c r="B10" s="5"/>
      <c r="C10" s="5"/>
      <c r="D10" s="5"/>
    </row>
    <row r="11" customFormat="false" ht="12.8" hidden="false" customHeight="false" outlineLevel="0" collapsed="false">
      <c r="A11" s="2" t="s">
        <v>5</v>
      </c>
      <c r="B11" s="5" t="n">
        <f aca="false">SUM(B7:B10)</f>
        <v>7636</v>
      </c>
      <c r="C11" s="5" t="n">
        <f aca="false">SUM(C7:C10)</f>
        <v>7700</v>
      </c>
      <c r="D11" s="5" t="n">
        <f aca="false">SUM(B11:C11)</f>
        <v>15336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8" t="s">
        <v>13</v>
      </c>
    </row>
    <row r="17" customFormat="false" ht="12.8" hidden="false" customHeight="false" outlineLevel="0" collapsed="false">
      <c r="A17" s="9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33</v>
      </c>
    </row>
    <row r="26" customFormat="false" ht="12.8" hidden="false" customHeight="false" outlineLevel="0" collapsed="false">
      <c r="B26" s="2" t="s">
        <v>3</v>
      </c>
      <c r="C26" s="2" t="s">
        <v>4</v>
      </c>
      <c r="D26" s="2" t="s">
        <v>5</v>
      </c>
      <c r="F26" s="2" t="s">
        <v>3</v>
      </c>
      <c r="G26" s="2" t="s">
        <v>4</v>
      </c>
      <c r="H26" s="2" t="s">
        <v>5</v>
      </c>
    </row>
    <row r="27" customFormat="false" ht="12.8" hidden="false" customHeight="false" outlineLevel="0" collapsed="false">
      <c r="B27" s="3" t="s">
        <v>19</v>
      </c>
      <c r="C27" s="3"/>
      <c r="D27" s="3"/>
      <c r="F27" s="3" t="s">
        <v>20</v>
      </c>
      <c r="G27" s="3"/>
      <c r="H27" s="3"/>
    </row>
    <row r="28" customFormat="false" ht="12.8" hidden="false" customHeight="false" outlineLevel="0" collapsed="false">
      <c r="A28" s="4" t="s">
        <v>21</v>
      </c>
      <c r="B28" s="10" t="n">
        <v>426</v>
      </c>
      <c r="C28" s="10" t="n">
        <v>186</v>
      </c>
      <c r="D28" s="10" t="n">
        <f aca="false">SUM(B28:C28)</f>
        <v>612</v>
      </c>
      <c r="F28" s="13" t="n">
        <f aca="false">B28/B$37*100</f>
        <v>18.774790656677</v>
      </c>
      <c r="G28" s="13" t="n">
        <f aca="false">C28/C$37*100</f>
        <v>11.4110429447853</v>
      </c>
      <c r="H28" s="13" t="n">
        <f aca="false">D28/D$37*100</f>
        <v>15.6963323929213</v>
      </c>
      <c r="I28" s="14"/>
    </row>
    <row r="29" customFormat="false" ht="38.8" hidden="false" customHeight="false" outlineLevel="0" collapsed="false">
      <c r="A29" s="4" t="s">
        <v>22</v>
      </c>
      <c r="B29" s="10" t="n">
        <v>231</v>
      </c>
      <c r="C29" s="10" t="n">
        <v>430</v>
      </c>
      <c r="D29" s="10" t="n">
        <f aca="false">SUM(B29:C29)</f>
        <v>661</v>
      </c>
      <c r="F29" s="13" t="n">
        <f aca="false">B29/B$37*100</f>
        <v>10.1806963420009</v>
      </c>
      <c r="G29" s="13" t="n">
        <f aca="false">C29/C$37*100</f>
        <v>26.3803680981595</v>
      </c>
      <c r="H29" s="13" t="n">
        <f aca="false">D29/D$37*100</f>
        <v>16.9530648884329</v>
      </c>
      <c r="I29" s="14"/>
    </row>
    <row r="30" customFormat="false" ht="38.8" hidden="false" customHeight="false" outlineLevel="0" collapsed="false">
      <c r="A30" s="4" t="s">
        <v>23</v>
      </c>
      <c r="B30" s="10" t="n">
        <v>151</v>
      </c>
      <c r="C30" s="10" t="n">
        <v>86</v>
      </c>
      <c r="D30" s="10" t="n">
        <f aca="false">SUM(B30:C30)</f>
        <v>237</v>
      </c>
      <c r="F30" s="13" t="n">
        <f aca="false">B30/B$37*100</f>
        <v>6.65491405905685</v>
      </c>
      <c r="G30" s="13" t="n">
        <f aca="false">C30/C$37*100</f>
        <v>5.2760736196319</v>
      </c>
      <c r="H30" s="13" t="n">
        <f aca="false">D30/D$37*100</f>
        <v>6.07848166196461</v>
      </c>
      <c r="I30" s="14"/>
    </row>
    <row r="31" customFormat="false" ht="29.85" hidden="false" customHeight="false" outlineLevel="0" collapsed="false">
      <c r="A31" s="4" t="s">
        <v>24</v>
      </c>
      <c r="B31" s="10" t="n">
        <v>701</v>
      </c>
      <c r="C31" s="10" t="n">
        <v>410</v>
      </c>
      <c r="D31" s="10" t="n">
        <f aca="false">SUM(B31:C31)</f>
        <v>1111</v>
      </c>
      <c r="F31" s="13" t="n">
        <f aca="false">B31/B$37*100</f>
        <v>30.894667254297</v>
      </c>
      <c r="G31" s="13" t="n">
        <f aca="false">C31/C$37*100</f>
        <v>25.1533742331288</v>
      </c>
      <c r="H31" s="13" t="n">
        <f aca="false">D31/D$37*100</f>
        <v>28.4944857655809</v>
      </c>
      <c r="I31" s="14"/>
    </row>
    <row r="32" customFormat="false" ht="29.85" hidden="false" customHeight="false" outlineLevel="0" collapsed="false">
      <c r="A32" s="4" t="s">
        <v>25</v>
      </c>
      <c r="B32" s="10" t="n">
        <v>75</v>
      </c>
      <c r="C32" s="10" t="n">
        <v>71</v>
      </c>
      <c r="D32" s="10" t="n">
        <f aca="false">SUM(B32:C32)</f>
        <v>146</v>
      </c>
      <c r="F32" s="13" t="n">
        <f aca="false">B32/B$37*100</f>
        <v>3.30542089026003</v>
      </c>
      <c r="G32" s="13" t="n">
        <f aca="false">C32/C$37*100</f>
        <v>4.3558282208589</v>
      </c>
      <c r="H32" s="13" t="n">
        <f aca="false">D32/D$37*100</f>
        <v>3.74454988458579</v>
      </c>
      <c r="I32" s="14"/>
    </row>
    <row r="33" customFormat="false" ht="20.85" hidden="false" customHeight="false" outlineLevel="0" collapsed="false">
      <c r="A33" s="4" t="s">
        <v>26</v>
      </c>
      <c r="B33" s="10" t="n">
        <v>428</v>
      </c>
      <c r="C33" s="10" t="n">
        <v>250</v>
      </c>
      <c r="D33" s="10" t="n">
        <f aca="false">SUM(B33:C33)</f>
        <v>678</v>
      </c>
      <c r="F33" s="13" t="n">
        <f aca="false">B33/B$37*100</f>
        <v>18.8629352137506</v>
      </c>
      <c r="G33" s="13" t="n">
        <f aca="false">C33/C$37*100</f>
        <v>15.3374233128834</v>
      </c>
      <c r="H33" s="13" t="n">
        <f aca="false">D33/D$37*100</f>
        <v>17.3890741215696</v>
      </c>
      <c r="I33" s="14"/>
    </row>
    <row r="34" customFormat="false" ht="12.8" hidden="false" customHeight="false" outlineLevel="0" collapsed="false">
      <c r="A34" s="4" t="s">
        <v>27</v>
      </c>
      <c r="B34" s="10" t="n">
        <v>233</v>
      </c>
      <c r="C34" s="10" t="n">
        <v>178</v>
      </c>
      <c r="D34" s="10" t="n">
        <f aca="false">SUM(B34:C34)</f>
        <v>411</v>
      </c>
      <c r="F34" s="13" t="n">
        <f aca="false">B34/B$37*100</f>
        <v>10.2688408990745</v>
      </c>
      <c r="G34" s="13" t="n">
        <f aca="false">C34/C$37*100</f>
        <v>10.920245398773</v>
      </c>
      <c r="H34" s="13" t="n">
        <f aca="false">D34/D$37*100</f>
        <v>10.5411644011285</v>
      </c>
      <c r="I34" s="14"/>
    </row>
    <row r="35" customFormat="false" ht="20.85" hidden="false" customHeight="false" outlineLevel="0" collapsed="false">
      <c r="A35" s="4" t="s">
        <v>28</v>
      </c>
      <c r="B35" s="10" t="n">
        <v>24</v>
      </c>
      <c r="C35" s="10" t="n">
        <v>19</v>
      </c>
      <c r="D35" s="10" t="n">
        <f aca="false">SUM(B35:C35)</f>
        <v>43</v>
      </c>
      <c r="F35" s="13" t="n">
        <f aca="false">B35/B$37*100</f>
        <v>1.05773468488321</v>
      </c>
      <c r="G35" s="13" t="n">
        <f aca="false">C35/C$37*100</f>
        <v>1.16564417177914</v>
      </c>
      <c r="H35" s="13" t="n">
        <f aca="false">D35/D$37*100</f>
        <v>1.10284688381636</v>
      </c>
      <c r="I35" s="14"/>
    </row>
    <row r="36" customFormat="false" ht="12.8" hidden="false" customHeight="false" outlineLevel="0" collapsed="false">
      <c r="A36" s="4"/>
      <c r="B36" s="10"/>
      <c r="C36" s="10"/>
      <c r="D36" s="10"/>
      <c r="F36" s="4"/>
      <c r="G36" s="4"/>
      <c r="H36" s="4"/>
    </row>
    <row r="37" customFormat="false" ht="12.8" hidden="false" customHeight="false" outlineLevel="0" collapsed="false">
      <c r="A37" s="4" t="s">
        <v>5</v>
      </c>
      <c r="B37" s="10" t="n">
        <f aca="false">SUM(B28:B36)</f>
        <v>2269</v>
      </c>
      <c r="C37" s="10" t="n">
        <f aca="false">SUM(C28:C36)</f>
        <v>1630</v>
      </c>
      <c r="D37" s="10" t="n">
        <f aca="false">SUM(B37:C37)</f>
        <v>3899</v>
      </c>
      <c r="F37" s="13" t="n">
        <f aca="false">SUM(F28:F36)</f>
        <v>100</v>
      </c>
      <c r="G37" s="13" t="n">
        <f aca="false">SUM(G28:G36)</f>
        <v>100</v>
      </c>
      <c r="H37" s="13" t="n">
        <f aca="false">SUM(H28:H36)</f>
        <v>100</v>
      </c>
    </row>
    <row r="39" customFormat="false" ht="12.8" hidden="false" customHeight="false" outlineLevel="0" collapsed="false">
      <c r="A39" s="0" t="s">
        <v>12</v>
      </c>
    </row>
    <row r="40" customFormat="false" ht="12.8" hidden="false" customHeight="false" outlineLevel="0" collapsed="false">
      <c r="A40" s="8" t="s">
        <v>29</v>
      </c>
    </row>
    <row r="43" customFormat="false" ht="12.8" hidden="false" customHeight="false" outlineLevel="0" collapsed="false">
      <c r="A43" s="15" t="s">
        <v>34</v>
      </c>
    </row>
    <row r="45" customFormat="false" ht="12.8" hidden="false" customHeight="false" outlineLevel="0" collapsed="false">
      <c r="A45" s="0" t="s">
        <v>35</v>
      </c>
    </row>
    <row r="47" customFormat="false" ht="12.8" hidden="false" customHeight="false" outlineLevel="0" collapsed="false">
      <c r="C47" s="16" t="s">
        <v>36</v>
      </c>
      <c r="F47" s="3" t="s">
        <v>37</v>
      </c>
      <c r="G47" s="3"/>
      <c r="H47" s="3"/>
    </row>
    <row r="48" customFormat="false" ht="12.8" hidden="false" customHeight="false" outlineLevel="0" collapsed="false">
      <c r="B48" s="2" t="s">
        <v>3</v>
      </c>
      <c r="C48" s="2" t="s">
        <v>4</v>
      </c>
      <c r="D48" s="2" t="s">
        <v>5</v>
      </c>
      <c r="F48" s="2" t="s">
        <v>3</v>
      </c>
      <c r="G48" s="2" t="s">
        <v>4</v>
      </c>
      <c r="H48" s="2" t="s">
        <v>5</v>
      </c>
    </row>
    <row r="50" customFormat="false" ht="12.8" hidden="false" customHeight="false" outlineLevel="0" collapsed="false">
      <c r="A50" s="4" t="s">
        <v>21</v>
      </c>
      <c r="B50" s="10" t="n">
        <v>426</v>
      </c>
      <c r="C50" s="10" t="n">
        <v>186</v>
      </c>
      <c r="D50" s="10" t="n">
        <f aca="false">SUM(B50:C50)</f>
        <v>612</v>
      </c>
      <c r="F50" s="13" t="n">
        <f aca="false">B$58*$D50/$D$58</f>
        <v>356.3122406639</v>
      </c>
      <c r="G50" s="13" t="n">
        <f aca="false">C$58*$D50/$D$58</f>
        <v>255.6877593361</v>
      </c>
      <c r="H50" s="17" t="n">
        <f aca="false">SUM(F50:G50)</f>
        <v>612</v>
      </c>
    </row>
    <row r="51" customFormat="false" ht="38.8" hidden="false" customHeight="false" outlineLevel="0" collapsed="false">
      <c r="A51" s="4" t="s">
        <v>22</v>
      </c>
      <c r="B51" s="10" t="n">
        <v>231</v>
      </c>
      <c r="C51" s="10" t="n">
        <v>430</v>
      </c>
      <c r="D51" s="10" t="n">
        <f aca="false">SUM(B51:C51)</f>
        <v>661</v>
      </c>
      <c r="F51" s="13" t="n">
        <f aca="false">B$58*$D51/$D$58</f>
        <v>384.840508298755</v>
      </c>
      <c r="G51" s="13" t="n">
        <f aca="false">C$58*$D51/$D$58</f>
        <v>276.159491701245</v>
      </c>
      <c r="H51" s="17" t="n">
        <f aca="false">SUM(F51:G51)</f>
        <v>661</v>
      </c>
    </row>
    <row r="52" customFormat="false" ht="38.8" hidden="false" customHeight="false" outlineLevel="0" collapsed="false">
      <c r="A52" s="4" t="s">
        <v>23</v>
      </c>
      <c r="B52" s="10" t="n">
        <v>151</v>
      </c>
      <c r="C52" s="10" t="n">
        <v>86</v>
      </c>
      <c r="D52" s="10" t="n">
        <f aca="false">SUM(B52:C52)</f>
        <v>237</v>
      </c>
      <c r="F52" s="13" t="n">
        <f aca="false">B$58*$D52/$D$58</f>
        <v>137.983661825726</v>
      </c>
      <c r="G52" s="13" t="n">
        <f aca="false">C$58*$D52/$D$58</f>
        <v>99.0163381742739</v>
      </c>
      <c r="H52" s="17" t="n">
        <f aca="false">SUM(F52:G52)</f>
        <v>237</v>
      </c>
    </row>
    <row r="53" customFormat="false" ht="29.85" hidden="false" customHeight="false" outlineLevel="0" collapsed="false">
      <c r="A53" s="4" t="s">
        <v>24</v>
      </c>
      <c r="B53" s="10" t="n">
        <v>701</v>
      </c>
      <c r="C53" s="10" t="n">
        <v>410</v>
      </c>
      <c r="D53" s="10" t="n">
        <f aca="false">SUM(B53:C53)</f>
        <v>1111</v>
      </c>
      <c r="F53" s="13" t="n">
        <f aca="false">B$58*$D53/$D$58</f>
        <v>646.834802904564</v>
      </c>
      <c r="G53" s="13" t="n">
        <f aca="false">C$58*$D53/$D$58</f>
        <v>464.165197095436</v>
      </c>
      <c r="H53" s="17" t="n">
        <f aca="false">SUM(F53:G53)</f>
        <v>1111</v>
      </c>
    </row>
    <row r="54" customFormat="false" ht="20.85" hidden="false" customHeight="false" outlineLevel="0" collapsed="false">
      <c r="A54" s="4" t="s">
        <v>25</v>
      </c>
      <c r="B54" s="10" t="n">
        <v>75</v>
      </c>
      <c r="C54" s="10" t="n">
        <v>71</v>
      </c>
      <c r="D54" s="10" t="n">
        <f aca="false">SUM(B54:C54)</f>
        <v>146</v>
      </c>
      <c r="F54" s="13" t="n">
        <f aca="false">B$58*$D54/$D$58</f>
        <v>85.0025933609959</v>
      </c>
      <c r="G54" s="13" t="n">
        <f aca="false">C$58*$D54/$D$58</f>
        <v>60.9974066390042</v>
      </c>
      <c r="H54" s="17" t="n">
        <f aca="false">SUM(F54:G54)</f>
        <v>146</v>
      </c>
    </row>
    <row r="55" customFormat="false" ht="20.85" hidden="false" customHeight="false" outlineLevel="0" collapsed="false">
      <c r="A55" s="4" t="s">
        <v>26</v>
      </c>
      <c r="B55" s="10" t="n">
        <v>428</v>
      </c>
      <c r="C55" s="10" t="n">
        <v>250</v>
      </c>
      <c r="D55" s="10" t="n">
        <f aca="false">SUM(B55:C55)</f>
        <v>678</v>
      </c>
      <c r="F55" s="13" t="n">
        <f aca="false">B$58*$D55/$D$58</f>
        <v>394.738070539419</v>
      </c>
      <c r="G55" s="13" t="n">
        <f aca="false">C$58*$D55/$D$58</f>
        <v>283.261929460581</v>
      </c>
      <c r="H55" s="17" t="n">
        <f aca="false">SUM(F55:G55)</f>
        <v>678</v>
      </c>
    </row>
    <row r="56" customFormat="false" ht="12.8" hidden="false" customHeight="false" outlineLevel="0" collapsed="false">
      <c r="A56" s="4" t="s">
        <v>27</v>
      </c>
      <c r="B56" s="10" t="n">
        <v>233</v>
      </c>
      <c r="C56" s="10" t="n">
        <v>178</v>
      </c>
      <c r="D56" s="10" t="n">
        <f aca="false">SUM(B56:C56)</f>
        <v>411</v>
      </c>
      <c r="F56" s="13" t="n">
        <f aca="false">B$58*$D56/$D$58</f>
        <v>239.288122406639</v>
      </c>
      <c r="G56" s="13" t="n">
        <f aca="false">C$58*$D56/$D$58</f>
        <v>171.711877593361</v>
      </c>
      <c r="H56" s="17" t="n">
        <f aca="false">SUM(F56:G56)</f>
        <v>411</v>
      </c>
    </row>
    <row r="57" customFormat="false" ht="12.8" hidden="false" customHeight="false" outlineLevel="0" collapsed="false">
      <c r="A57" s="4"/>
      <c r="B57" s="10"/>
      <c r="C57" s="10"/>
      <c r="D57" s="10"/>
      <c r="F57" s="4"/>
      <c r="G57" s="4"/>
      <c r="H57" s="4"/>
    </row>
    <row r="58" customFormat="false" ht="12.8" hidden="false" customHeight="false" outlineLevel="0" collapsed="false">
      <c r="A58" s="4" t="s">
        <v>5</v>
      </c>
      <c r="B58" s="10" t="n">
        <f aca="false">SUM(B50:B57)</f>
        <v>2245</v>
      </c>
      <c r="C58" s="10" t="n">
        <f aca="false">SUM(C50:C57)</f>
        <v>1611</v>
      </c>
      <c r="D58" s="10" t="n">
        <f aca="false">SUM(B58:C58)</f>
        <v>3856</v>
      </c>
      <c r="F58" s="17" t="n">
        <f aca="false">SUM(F50:F57)</f>
        <v>2245</v>
      </c>
      <c r="G58" s="17" t="n">
        <f aca="false">SUM(G50:G57)</f>
        <v>1611</v>
      </c>
      <c r="H58" s="17" t="n">
        <f aca="false">SUM(F58:G58)</f>
        <v>3856</v>
      </c>
    </row>
    <row r="60" customFormat="false" ht="12.8" hidden="false" customHeight="false" outlineLevel="0" collapsed="false">
      <c r="A60" s="0" t="s">
        <v>38</v>
      </c>
    </row>
    <row r="61" customFormat="false" ht="12.8" hidden="false" customHeight="false" outlineLevel="0" collapsed="false">
      <c r="A61" s="0" t="s">
        <v>39</v>
      </c>
    </row>
    <row r="63" customFormat="false" ht="12.8" hidden="false" customHeight="false" outlineLevel="0" collapsed="false">
      <c r="B63" s="18" t="s">
        <v>40</v>
      </c>
      <c r="C63" s="18"/>
      <c r="E63" s="0" t="s">
        <v>41</v>
      </c>
      <c r="H63" s="18" t="s">
        <v>42</v>
      </c>
      <c r="I63" s="18"/>
    </row>
    <row r="64" customFormat="false" ht="12.8" hidden="false" customHeight="false" outlineLevel="0" collapsed="false">
      <c r="B64" s="2" t="s">
        <v>3</v>
      </c>
      <c r="C64" s="2" t="s">
        <v>4</v>
      </c>
      <c r="D64" s="2"/>
      <c r="E64" s="2" t="s">
        <v>3</v>
      </c>
      <c r="F64" s="2" t="s">
        <v>4</v>
      </c>
      <c r="H64" s="2" t="s">
        <v>3</v>
      </c>
      <c r="I64" s="2" t="s">
        <v>4</v>
      </c>
    </row>
    <row r="66" customFormat="false" ht="12.8" hidden="false" customHeight="false" outlineLevel="0" collapsed="false">
      <c r="A66" s="4" t="s">
        <v>21</v>
      </c>
      <c r="B66" s="12" t="n">
        <f aca="false">B50-F50</f>
        <v>69.6877593360996</v>
      </c>
      <c r="C66" s="12" t="n">
        <f aca="false">C50-G50</f>
        <v>-69.6877593360996</v>
      </c>
      <c r="D66" s="10"/>
      <c r="E66" s="12" t="n">
        <f aca="false">B66^2</f>
        <v>4856.38380128614</v>
      </c>
      <c r="F66" s="12" t="n">
        <f aca="false">C66^2</f>
        <v>4856.38380128614</v>
      </c>
      <c r="G66" s="10"/>
      <c r="H66" s="19" t="n">
        <f aca="false">E66/F50</f>
        <v>13.6295732985133</v>
      </c>
      <c r="I66" s="19" t="n">
        <f aca="false">F66/G50</f>
        <v>18.9934153042597</v>
      </c>
      <c r="J66" s="10"/>
      <c r="K66" s="10"/>
    </row>
    <row r="67" customFormat="false" ht="38.8" hidden="false" customHeight="false" outlineLevel="0" collapsed="false">
      <c r="A67" s="4" t="s">
        <v>22</v>
      </c>
      <c r="B67" s="12" t="n">
        <f aca="false">B51-F51</f>
        <v>-153.840508298755</v>
      </c>
      <c r="C67" s="12" t="n">
        <f aca="false">C51-G51</f>
        <v>153.840508298755</v>
      </c>
      <c r="D67" s="10"/>
      <c r="E67" s="12" t="n">
        <f aca="false">B67^2</f>
        <v>23666.9019936194</v>
      </c>
      <c r="F67" s="12" t="n">
        <f aca="false">C67^2</f>
        <v>23666.9019936194</v>
      </c>
      <c r="G67" s="10"/>
      <c r="H67" s="19" t="n">
        <f aca="false">E67/F51</f>
        <v>61.4979491068714</v>
      </c>
      <c r="I67" s="19" t="n">
        <f aca="false">F67/G51</f>
        <v>85.7001215052305</v>
      </c>
      <c r="J67" s="10"/>
      <c r="K67" s="10"/>
    </row>
    <row r="68" customFormat="false" ht="38.8" hidden="false" customHeight="false" outlineLevel="0" collapsed="false">
      <c r="A68" s="4" t="s">
        <v>23</v>
      </c>
      <c r="B68" s="12" t="n">
        <f aca="false">B52-F52</f>
        <v>13.0163381742739</v>
      </c>
      <c r="C68" s="12" t="n">
        <f aca="false">C52-G52</f>
        <v>-13.0163381742739</v>
      </c>
      <c r="D68" s="10"/>
      <c r="E68" s="12" t="n">
        <f aca="false">B68^2</f>
        <v>169.425059467059</v>
      </c>
      <c r="F68" s="12" t="n">
        <f aca="false">C68^2</f>
        <v>169.425059467059</v>
      </c>
      <c r="G68" s="10"/>
      <c r="H68" s="19" t="n">
        <f aca="false">E68/F52</f>
        <v>1.22786319210055</v>
      </c>
      <c r="I68" s="19" t="n">
        <f aca="false">F68/G52</f>
        <v>1.71108185367209</v>
      </c>
      <c r="J68" s="10"/>
      <c r="K68" s="10"/>
    </row>
    <row r="69" customFormat="false" ht="29.85" hidden="false" customHeight="false" outlineLevel="0" collapsed="false">
      <c r="A69" s="4" t="s">
        <v>24</v>
      </c>
      <c r="B69" s="12" t="n">
        <f aca="false">B53-F53</f>
        <v>54.1651970954357</v>
      </c>
      <c r="C69" s="12" t="n">
        <f aca="false">C53-G53</f>
        <v>-54.1651970954357</v>
      </c>
      <c r="D69" s="10"/>
      <c r="E69" s="12" t="n">
        <f aca="false">B69^2</f>
        <v>2933.8685763874</v>
      </c>
      <c r="F69" s="12" t="n">
        <f aca="false">C69^2</f>
        <v>2933.8685763874</v>
      </c>
      <c r="G69" s="10"/>
      <c r="H69" s="19" t="n">
        <f aca="false">E69/F53</f>
        <v>4.53573085927516</v>
      </c>
      <c r="I69" s="19" t="n">
        <f aca="false">F69/G53</f>
        <v>6.32074225889058</v>
      </c>
      <c r="J69" s="10"/>
      <c r="K69" s="10"/>
    </row>
    <row r="70" customFormat="false" ht="20.85" hidden="false" customHeight="false" outlineLevel="0" collapsed="false">
      <c r="A70" s="4" t="s">
        <v>25</v>
      </c>
      <c r="B70" s="12" t="n">
        <f aca="false">B54-F54</f>
        <v>-10.0025933609958</v>
      </c>
      <c r="C70" s="12" t="n">
        <f aca="false">C54-G54</f>
        <v>10.0025933609959</v>
      </c>
      <c r="D70" s="10"/>
      <c r="E70" s="12" t="n">
        <f aca="false">B70^2</f>
        <v>100.051873945438</v>
      </c>
      <c r="F70" s="12" t="n">
        <f aca="false">C70^2</f>
        <v>100.051873945438</v>
      </c>
      <c r="G70" s="10"/>
      <c r="H70" s="19" t="n">
        <f aca="false">E70/F54</f>
        <v>1.17704495815239</v>
      </c>
      <c r="I70" s="19" t="n">
        <f aca="false">F70/G54</f>
        <v>1.64026438923161</v>
      </c>
      <c r="J70" s="10"/>
      <c r="K70" s="10"/>
    </row>
    <row r="71" customFormat="false" ht="20.85" hidden="false" customHeight="false" outlineLevel="0" collapsed="false">
      <c r="A71" s="4" t="s">
        <v>26</v>
      </c>
      <c r="B71" s="12" t="n">
        <f aca="false">B55-F55</f>
        <v>33.2619294605809</v>
      </c>
      <c r="C71" s="12" t="n">
        <f aca="false">C55-G55</f>
        <v>-33.2619294605809</v>
      </c>
      <c r="D71" s="10"/>
      <c r="E71" s="12" t="n">
        <f aca="false">B71^2</f>
        <v>1106.35595144066</v>
      </c>
      <c r="F71" s="12" t="n">
        <f aca="false">C71^2</f>
        <v>1106.35595144066</v>
      </c>
      <c r="G71" s="10"/>
      <c r="H71" s="19" t="n">
        <f aca="false">E71/F55</f>
        <v>2.80275968803515</v>
      </c>
      <c r="I71" s="19" t="n">
        <f aca="false">F71/G55</f>
        <v>3.90577001839784</v>
      </c>
      <c r="J71" s="10"/>
      <c r="K71" s="10"/>
    </row>
    <row r="72" customFormat="false" ht="12.8" hidden="false" customHeight="false" outlineLevel="0" collapsed="false">
      <c r="A72" s="4" t="s">
        <v>27</v>
      </c>
      <c r="B72" s="12" t="n">
        <f aca="false">B56-F56</f>
        <v>-6.28812240663899</v>
      </c>
      <c r="C72" s="12" t="n">
        <f aca="false">C56-G56</f>
        <v>6.28812240663899</v>
      </c>
      <c r="D72" s="10"/>
      <c r="E72" s="12" t="n">
        <f aca="false">B72^2</f>
        <v>39.5404834008753</v>
      </c>
      <c r="F72" s="12" t="n">
        <f aca="false">C72^2</f>
        <v>39.5404834008753</v>
      </c>
      <c r="G72" s="10"/>
      <c r="H72" s="19" t="n">
        <f aca="false">E72/F56</f>
        <v>0.165242148265435</v>
      </c>
      <c r="I72" s="19" t="n">
        <f aca="false">F72/G56</f>
        <v>0.230272267446245</v>
      </c>
      <c r="J72" s="10"/>
      <c r="K72" s="10"/>
    </row>
    <row r="73" customFormat="false" ht="12.8" hidden="false" customHeight="false" outlineLevel="0" collapsed="false">
      <c r="A73" s="4"/>
      <c r="B73" s="10"/>
      <c r="C73" s="10"/>
      <c r="D73" s="10"/>
    </row>
    <row r="74" customFormat="false" ht="12.8" hidden="false" customHeight="false" outlineLevel="0" collapsed="false">
      <c r="A74" s="20" t="s">
        <v>43</v>
      </c>
      <c r="C74" s="10"/>
      <c r="D74" s="10"/>
      <c r="J74" s="21" t="n">
        <f aca="false">SUM(H66:I72)</f>
        <v>203.537830848342</v>
      </c>
    </row>
    <row r="76" customFormat="false" ht="12.8" hidden="false" customHeight="false" outlineLevel="0" collapsed="false">
      <c r="A76" s="15" t="s">
        <v>44</v>
      </c>
    </row>
    <row r="78" customFormat="false" ht="12.8" hidden="false" customHeight="false" outlineLevel="0" collapsed="false">
      <c r="A78" s="0" t="s">
        <v>45</v>
      </c>
      <c r="B78" s="22" t="n">
        <f aca="false">SQRT(J74/(J74+D58))</f>
        <v>0.223915560245589</v>
      </c>
    </row>
    <row r="79" customFormat="false" ht="12.8" hidden="false" customHeight="false" outlineLevel="0" collapsed="false">
      <c r="B79" s="2"/>
    </row>
    <row r="80" customFormat="false" ht="12.8" hidden="false" customHeight="false" outlineLevel="0" collapsed="false">
      <c r="A80" s="0" t="s">
        <v>46</v>
      </c>
      <c r="B80" s="23" t="n">
        <f aca="false">SQRT(1-(1/2))</f>
        <v>0.707106781186548</v>
      </c>
    </row>
    <row r="82" customFormat="false" ht="47.75" hidden="false" customHeight="false" outlineLevel="0" collapsed="false">
      <c r="A82" s="4" t="s">
        <v>47</v>
      </c>
      <c r="B82" s="12" t="n">
        <f aca="false">B78/B80*100</f>
        <v>31.6664422125681</v>
      </c>
    </row>
    <row r="85" customFormat="false" ht="12.8" hidden="false" customHeight="false" outlineLevel="0" collapsed="false">
      <c r="A85" s="0" t="s">
        <v>48</v>
      </c>
    </row>
    <row r="87" customFormat="false" ht="12.8" hidden="false" customHeight="false" outlineLevel="0" collapsed="false">
      <c r="B87" s="2" t="s">
        <v>3</v>
      </c>
      <c r="C87" s="2" t="s">
        <v>4</v>
      </c>
      <c r="D87" s="2" t="s">
        <v>5</v>
      </c>
      <c r="F87" s="2" t="s">
        <v>3</v>
      </c>
      <c r="G87" s="2" t="s">
        <v>4</v>
      </c>
      <c r="H87" s="2" t="s">
        <v>5</v>
      </c>
    </row>
    <row r="88" customFormat="false" ht="12.8" hidden="false" customHeight="false" outlineLevel="0" collapsed="false">
      <c r="B88" s="3" t="s">
        <v>19</v>
      </c>
      <c r="C88" s="3"/>
      <c r="D88" s="3"/>
      <c r="F88" s="3" t="s">
        <v>20</v>
      </c>
      <c r="G88" s="3"/>
      <c r="H88" s="3"/>
    </row>
    <row r="89" customFormat="false" ht="12.8" hidden="false" customHeight="false" outlineLevel="0" collapsed="false">
      <c r="A89" s="24" t="s">
        <v>21</v>
      </c>
      <c r="B89" s="10" t="n">
        <f aca="false">B50</f>
        <v>426</v>
      </c>
      <c r="C89" s="10" t="n">
        <f aca="false">C50</f>
        <v>186</v>
      </c>
      <c r="D89" s="10" t="n">
        <f aca="false">D50</f>
        <v>612</v>
      </c>
      <c r="F89" s="12" t="n">
        <f aca="false">B89/B$94*100</f>
        <v>21.1729622266402</v>
      </c>
      <c r="G89" s="12" t="n">
        <f aca="false">C89/C$94*100</f>
        <v>12.9797627355199</v>
      </c>
      <c r="H89" s="12" t="n">
        <f aca="false">D89/D$94*100</f>
        <v>17.7648766328012</v>
      </c>
    </row>
    <row r="90" customFormat="false" ht="20.85" hidden="false" customHeight="false" outlineLevel="0" collapsed="false">
      <c r="A90" s="24" t="s">
        <v>49</v>
      </c>
      <c r="B90" s="10" t="n">
        <f aca="false">B51</f>
        <v>231</v>
      </c>
      <c r="C90" s="10" t="n">
        <f aca="false">C51</f>
        <v>430</v>
      </c>
      <c r="D90" s="10" t="n">
        <f aca="false">D51</f>
        <v>661</v>
      </c>
      <c r="F90" s="12" t="n">
        <f aca="false">B90/B$94*100</f>
        <v>11.4811133200795</v>
      </c>
      <c r="G90" s="12" t="n">
        <f aca="false">C90/C$94*100</f>
        <v>30.0069783670621</v>
      </c>
      <c r="H90" s="12" t="n">
        <f aca="false">D90/D$94*100</f>
        <v>19.1872278664732</v>
      </c>
    </row>
    <row r="91" customFormat="false" ht="20.85" hidden="false" customHeight="false" outlineLevel="0" collapsed="false">
      <c r="A91" s="24" t="s">
        <v>50</v>
      </c>
      <c r="B91" s="10" t="n">
        <f aca="false">B52+B54</f>
        <v>226</v>
      </c>
      <c r="C91" s="10" t="n">
        <f aca="false">C52+C54</f>
        <v>157</v>
      </c>
      <c r="D91" s="10" t="n">
        <f aca="false">D52+D54</f>
        <v>383</v>
      </c>
      <c r="F91" s="12" t="n">
        <f aca="false">B91/B$94*100</f>
        <v>11.2326043737575</v>
      </c>
      <c r="G91" s="12" t="n">
        <f aca="false">C91/C$94*100</f>
        <v>10.9560362875087</v>
      </c>
      <c r="H91" s="12" t="n">
        <f aca="false">D91/D$94*100</f>
        <v>11.1175616835994</v>
      </c>
    </row>
    <row r="92" customFormat="false" ht="38.8" hidden="false" customHeight="false" outlineLevel="0" collapsed="false">
      <c r="A92" s="24" t="s">
        <v>51</v>
      </c>
      <c r="B92" s="10" t="n">
        <f aca="false">B53+B55</f>
        <v>1129</v>
      </c>
      <c r="C92" s="10" t="n">
        <f aca="false">C53+C55</f>
        <v>660</v>
      </c>
      <c r="D92" s="10" t="n">
        <f aca="false">D53+D55</f>
        <v>1789</v>
      </c>
      <c r="F92" s="12" t="n">
        <f aca="false">B92/B$94*100</f>
        <v>56.1133200795229</v>
      </c>
      <c r="G92" s="12" t="n">
        <f aca="false">C92/C$94*100</f>
        <v>46.0572226099093</v>
      </c>
      <c r="H92" s="12" t="n">
        <f aca="false">D92/D$94*100</f>
        <v>51.9303338171263</v>
      </c>
    </row>
    <row r="94" customFormat="false" ht="12.8" hidden="false" customHeight="false" outlineLevel="0" collapsed="false">
      <c r="A94" s="0" t="s">
        <v>5</v>
      </c>
      <c r="B94" s="2" t="n">
        <f aca="false">SUM(B89:B93)</f>
        <v>2012</v>
      </c>
      <c r="C94" s="2" t="n">
        <f aca="false">SUM(C89:C93)</f>
        <v>1433</v>
      </c>
      <c r="D94" s="2" t="n">
        <f aca="false">SUM(D89:D93)</f>
        <v>3445</v>
      </c>
      <c r="F94" s="7" t="n">
        <f aca="false">SUM(F89:F93)</f>
        <v>100</v>
      </c>
      <c r="G94" s="7" t="n">
        <f aca="false">SUM(G89:G93)</f>
        <v>100</v>
      </c>
      <c r="H94" s="7" t="n">
        <f aca="false">SUM(H89:H93)</f>
        <v>100</v>
      </c>
    </row>
    <row r="96" customFormat="false" ht="12.8" hidden="false" customHeight="false" outlineLevel="0" collapsed="false">
      <c r="A96" s="0" t="s">
        <v>52</v>
      </c>
    </row>
    <row r="98" customFormat="false" ht="12.8" hidden="false" customHeight="false" outlineLevel="0" collapsed="false">
      <c r="C98" s="16" t="s">
        <v>36</v>
      </c>
      <c r="F98" s="3" t="s">
        <v>37</v>
      </c>
      <c r="G98" s="3"/>
      <c r="H98" s="3"/>
    </row>
    <row r="99" customFormat="false" ht="12.8" hidden="false" customHeight="false" outlineLevel="0" collapsed="false">
      <c r="B99" s="2" t="s">
        <v>3</v>
      </c>
      <c r="C99" s="2" t="s">
        <v>4</v>
      </c>
      <c r="D99" s="2" t="s">
        <v>5</v>
      </c>
      <c r="F99" s="2" t="s">
        <v>3</v>
      </c>
      <c r="G99" s="2" t="s">
        <v>4</v>
      </c>
      <c r="H99" s="2" t="s">
        <v>5</v>
      </c>
    </row>
    <row r="101" customFormat="false" ht="12.8" hidden="false" customHeight="false" outlineLevel="0" collapsed="false">
      <c r="A101" s="4" t="s">
        <v>21</v>
      </c>
      <c r="B101" s="10" t="n">
        <v>426</v>
      </c>
      <c r="C101" s="10" t="n">
        <v>186</v>
      </c>
      <c r="D101" s="10" t="n">
        <v>612</v>
      </c>
      <c r="F101" s="13" t="n">
        <f aca="false">B$106*$D101/$D$106</f>
        <v>357.429317851959</v>
      </c>
      <c r="G101" s="13" t="n">
        <f aca="false">C$106*$D101/$D$106</f>
        <v>254.570682148041</v>
      </c>
      <c r="H101" s="17" t="n">
        <f aca="false">SUM(F101:G101)</f>
        <v>612</v>
      </c>
    </row>
    <row r="102" customFormat="false" ht="20.85" hidden="false" customHeight="false" outlineLevel="0" collapsed="false">
      <c r="A102" s="4" t="s">
        <v>49</v>
      </c>
      <c r="B102" s="10" t="n">
        <v>231</v>
      </c>
      <c r="C102" s="10" t="n">
        <v>430</v>
      </c>
      <c r="D102" s="10" t="n">
        <v>661</v>
      </c>
      <c r="F102" s="13" t="n">
        <f aca="false">B$106*$D102/$D$106</f>
        <v>386.04702467344</v>
      </c>
      <c r="G102" s="13" t="n">
        <f aca="false">C$106*$D102/$D$106</f>
        <v>274.95297532656</v>
      </c>
      <c r="H102" s="17" t="n">
        <f aca="false">SUM(F102:G102)</f>
        <v>661</v>
      </c>
    </row>
    <row r="103" customFormat="false" ht="20.85" hidden="false" customHeight="false" outlineLevel="0" collapsed="false">
      <c r="A103" s="4" t="s">
        <v>50</v>
      </c>
      <c r="B103" s="10" t="n">
        <v>226</v>
      </c>
      <c r="C103" s="10" t="n">
        <v>157</v>
      </c>
      <c r="D103" s="10" t="n">
        <v>383</v>
      </c>
      <c r="F103" s="13" t="n">
        <f aca="false">B$106*$D103/$D$106</f>
        <v>223.68534107402</v>
      </c>
      <c r="G103" s="13" t="n">
        <f aca="false">C$106*$D103/$D$106</f>
        <v>159.31465892598</v>
      </c>
      <c r="H103" s="17" t="n">
        <f aca="false">SUM(F103:G103)</f>
        <v>383</v>
      </c>
    </row>
    <row r="104" customFormat="false" ht="38.8" hidden="false" customHeight="false" outlineLevel="0" collapsed="false">
      <c r="A104" s="4" t="s">
        <v>51</v>
      </c>
      <c r="B104" s="10" t="n">
        <v>1129</v>
      </c>
      <c r="C104" s="10" t="n">
        <v>660</v>
      </c>
      <c r="D104" s="10" t="n">
        <v>1789</v>
      </c>
      <c r="F104" s="13" t="n">
        <f aca="false">B$106*$D104/$D$106</f>
        <v>1044.83831640058</v>
      </c>
      <c r="G104" s="13" t="n">
        <f aca="false">C$106*$D104/$D$106</f>
        <v>744.16168359942</v>
      </c>
      <c r="H104" s="17" t="n">
        <f aca="false">SUM(F104:G104)</f>
        <v>1789</v>
      </c>
    </row>
    <row r="105" customFormat="false" ht="12.8" hidden="false" customHeight="false" outlineLevel="0" collapsed="false">
      <c r="A105" s="4"/>
      <c r="B105" s="10"/>
      <c r="C105" s="10"/>
      <c r="D105" s="10"/>
      <c r="F105" s="13"/>
      <c r="G105" s="13"/>
      <c r="H105" s="17"/>
    </row>
    <row r="106" customFormat="false" ht="12.8" hidden="false" customHeight="false" outlineLevel="0" collapsed="false">
      <c r="A106" s="4" t="s">
        <v>5</v>
      </c>
      <c r="B106" s="10" t="n">
        <v>2012</v>
      </c>
      <c r="C106" s="10" t="n">
        <v>1433</v>
      </c>
      <c r="D106" s="10" t="n">
        <v>3445</v>
      </c>
      <c r="F106" s="17" t="n">
        <f aca="false">SUM(F101:F105)</f>
        <v>2012</v>
      </c>
      <c r="G106" s="17" t="n">
        <f aca="false">SUM(G101:G105)</f>
        <v>1433</v>
      </c>
      <c r="H106" s="17" t="n">
        <f aca="false">SUM(H101:H105)</f>
        <v>3445</v>
      </c>
    </row>
    <row r="107" customFormat="false" ht="12.8" hidden="false" customHeight="false" outlineLevel="0" collapsed="false">
      <c r="A107" s="4"/>
      <c r="B107" s="10"/>
      <c r="C107" s="10"/>
      <c r="D107" s="10"/>
      <c r="F107" s="13"/>
      <c r="G107" s="13"/>
      <c r="H107" s="17"/>
    </row>
    <row r="109" customFormat="false" ht="12.8" hidden="false" customHeight="false" outlineLevel="0" collapsed="false">
      <c r="A109" s="0" t="s">
        <v>38</v>
      </c>
    </row>
    <row r="110" customFormat="false" ht="12.8" hidden="false" customHeight="false" outlineLevel="0" collapsed="false">
      <c r="A110" s="0" t="s">
        <v>39</v>
      </c>
    </row>
    <row r="112" customFormat="false" ht="12.8" hidden="false" customHeight="false" outlineLevel="0" collapsed="false">
      <c r="B112" s="18" t="s">
        <v>40</v>
      </c>
      <c r="C112" s="18"/>
      <c r="E112" s="0" t="s">
        <v>41</v>
      </c>
      <c r="H112" s="18" t="s">
        <v>42</v>
      </c>
      <c r="I112" s="18"/>
    </row>
    <row r="113" customFormat="false" ht="12.8" hidden="false" customHeight="false" outlineLevel="0" collapsed="false">
      <c r="B113" s="2" t="s">
        <v>3</v>
      </c>
      <c r="C113" s="2" t="s">
        <v>4</v>
      </c>
      <c r="D113" s="2"/>
      <c r="E113" s="2" t="s">
        <v>3</v>
      </c>
      <c r="F113" s="2" t="s">
        <v>4</v>
      </c>
      <c r="H113" s="2" t="s">
        <v>3</v>
      </c>
      <c r="I113" s="2" t="s">
        <v>4</v>
      </c>
    </row>
    <row r="115" customFormat="false" ht="12.8" hidden="false" customHeight="false" outlineLevel="0" collapsed="false">
      <c r="A115" s="4" t="s">
        <v>21</v>
      </c>
      <c r="B115" s="12" t="n">
        <f aca="false">B101-F101</f>
        <v>68.5706821480407</v>
      </c>
      <c r="C115" s="12" t="n">
        <f aca="false">C101-G101</f>
        <v>-68.5706821480407</v>
      </c>
      <c r="D115" s="12"/>
      <c r="E115" s="12" t="n">
        <f aca="false">B115^2</f>
        <v>4701.93845024762</v>
      </c>
      <c r="F115" s="12" t="n">
        <f aca="false">C115^2</f>
        <v>4701.93845024762</v>
      </c>
      <c r="G115" s="12"/>
      <c r="H115" s="19" t="n">
        <f aca="false">E115/F101</f>
        <v>13.1548762661799</v>
      </c>
      <c r="I115" s="19" t="n">
        <f aca="false">F115/G101</f>
        <v>18.4700705146923</v>
      </c>
      <c r="J115" s="19"/>
    </row>
    <row r="116" customFormat="false" ht="20.85" hidden="false" customHeight="false" outlineLevel="0" collapsed="false">
      <c r="A116" s="4" t="s">
        <v>49</v>
      </c>
      <c r="B116" s="12" t="n">
        <f aca="false">B102-F102</f>
        <v>-155.04702467344</v>
      </c>
      <c r="C116" s="12" t="n">
        <f aca="false">C102-G102</f>
        <v>155.04702467344</v>
      </c>
      <c r="D116" s="12"/>
      <c r="E116" s="12" t="n">
        <f aca="false">B116^2</f>
        <v>24039.5798600862</v>
      </c>
      <c r="F116" s="12" t="n">
        <f aca="false">C116^2</f>
        <v>24039.5798600862</v>
      </c>
      <c r="G116" s="12"/>
      <c r="H116" s="19" t="n">
        <f aca="false">E116/F102</f>
        <v>62.2711180857345</v>
      </c>
      <c r="I116" s="19" t="n">
        <f aca="false">F116/G102</f>
        <v>87.431604737263</v>
      </c>
      <c r="J116" s="19"/>
    </row>
    <row r="117" customFormat="false" ht="20.85" hidden="false" customHeight="false" outlineLevel="0" collapsed="false">
      <c r="A117" s="4" t="s">
        <v>50</v>
      </c>
      <c r="B117" s="12" t="n">
        <f aca="false">B103-F103</f>
        <v>2.31465892597967</v>
      </c>
      <c r="C117" s="12" t="n">
        <f aca="false">C103-G103</f>
        <v>-2.31465892597967</v>
      </c>
      <c r="D117" s="12"/>
      <c r="E117" s="12" t="n">
        <f aca="false">B117^2</f>
        <v>5.35764594361737</v>
      </c>
      <c r="F117" s="12" t="n">
        <f aca="false">C117^2</f>
        <v>5.35764594361737</v>
      </c>
      <c r="G117" s="12"/>
      <c r="H117" s="19" t="n">
        <f aca="false">E117/F103</f>
        <v>0.0239517078673674</v>
      </c>
      <c r="I117" s="19" t="n">
        <f aca="false">F117/G103</f>
        <v>0.0336293344236868</v>
      </c>
      <c r="J117" s="19"/>
    </row>
    <row r="118" customFormat="false" ht="38.8" hidden="false" customHeight="false" outlineLevel="0" collapsed="false">
      <c r="A118" s="4" t="s">
        <v>51</v>
      </c>
      <c r="B118" s="12" t="n">
        <f aca="false">B104-F104</f>
        <v>84.1616835994194</v>
      </c>
      <c r="C118" s="12" t="n">
        <f aca="false">C104-G104</f>
        <v>-84.1616835994195</v>
      </c>
      <c r="D118" s="12"/>
      <c r="E118" s="12" t="n">
        <f aca="false">B118^2</f>
        <v>7083.18898628877</v>
      </c>
      <c r="F118" s="12" t="n">
        <f aca="false">C118^2</f>
        <v>7083.18898628879</v>
      </c>
      <c r="G118" s="12"/>
      <c r="H118" s="19" t="n">
        <f aca="false">E118/F104</f>
        <v>6.77922016747053</v>
      </c>
      <c r="I118" s="19" t="n">
        <f aca="false">F118/G104</f>
        <v>9.51834680875837</v>
      </c>
      <c r="J118" s="19"/>
    </row>
    <row r="119" customFormat="false" ht="12.8" hidden="false" customHeight="false" outlineLevel="0" collapsed="false">
      <c r="A119" s="4"/>
      <c r="B119" s="12"/>
      <c r="C119" s="12"/>
      <c r="D119" s="12"/>
      <c r="E119" s="12"/>
      <c r="F119" s="12"/>
      <c r="G119" s="12"/>
      <c r="H119" s="19"/>
      <c r="I119" s="19"/>
      <c r="J119" s="19"/>
    </row>
    <row r="120" customFormat="false" ht="20.85" hidden="false" customHeight="false" outlineLevel="0" collapsed="false">
      <c r="A120" s="25" t="s">
        <v>43</v>
      </c>
      <c r="B120" s="12"/>
      <c r="C120" s="12"/>
      <c r="D120" s="12"/>
      <c r="E120" s="12"/>
      <c r="F120" s="12"/>
      <c r="G120" s="12"/>
      <c r="H120" s="19"/>
      <c r="I120" s="19"/>
      <c r="J120" s="26" t="n">
        <f aca="false">SUM(H115:I118)</f>
        <v>197.68281762239</v>
      </c>
    </row>
    <row r="122" customFormat="false" ht="12.8" hidden="false" customHeight="false" outlineLevel="0" collapsed="false">
      <c r="A122" s="15" t="s">
        <v>44</v>
      </c>
    </row>
    <row r="124" customFormat="false" ht="12.8" hidden="false" customHeight="false" outlineLevel="0" collapsed="false">
      <c r="A124" s="0" t="s">
        <v>45</v>
      </c>
      <c r="B124" s="22" t="n">
        <f aca="false">SQRT(J120/(J120+D106))</f>
        <v>0.232955936749241</v>
      </c>
    </row>
    <row r="125" customFormat="false" ht="12.8" hidden="false" customHeight="false" outlineLevel="0" collapsed="false">
      <c r="B125" s="2"/>
    </row>
    <row r="126" customFormat="false" ht="12.8" hidden="false" customHeight="false" outlineLevel="0" collapsed="false">
      <c r="A126" s="0" t="s">
        <v>46</v>
      </c>
      <c r="B126" s="23" t="n">
        <f aca="false">SQRT(1-(1/2))</f>
        <v>0.707106781186548</v>
      </c>
    </row>
    <row r="128" customFormat="false" ht="47.75" hidden="false" customHeight="false" outlineLevel="0" collapsed="false">
      <c r="A128" s="4" t="s">
        <v>47</v>
      </c>
      <c r="B128" s="12" t="n">
        <f aca="false">B124/B126*100</f>
        <v>32.9449445186105</v>
      </c>
    </row>
  </sheetData>
  <mergeCells count="12">
    <mergeCell ref="F4:G4"/>
    <mergeCell ref="B6:D6"/>
    <mergeCell ref="B27:D27"/>
    <mergeCell ref="F27:H27"/>
    <mergeCell ref="F47:H47"/>
    <mergeCell ref="B63:C63"/>
    <mergeCell ref="H63:I63"/>
    <mergeCell ref="B88:D88"/>
    <mergeCell ref="F88:H88"/>
    <mergeCell ref="F98:H98"/>
    <mergeCell ref="B112:C112"/>
    <mergeCell ref="H112:I1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